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2" firstSheet="0" activeTab="3"/>
  </bookViews>
  <sheets>
    <sheet name="Exponential" sheetId="1" state="visible" r:id="rId2"/>
    <sheet name="Exponential with limit" sheetId="2" state="visible" r:id="rId3"/>
    <sheet name="Exponential decline" sheetId="3" state="visible" r:id="rId4"/>
    <sheet name="Exponential r 3 to 3.6" sheetId="4" state="visible" r:id="rId5"/>
    <sheet name="Exponential r 1 to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p1</t>
  </si>
  <si>
    <t xml:space="preserve">http://www.arcytech.org/java/population/facts_math.html</t>
  </si>
  <si>
    <t xml:space="preserve">r</t>
  </si>
  <si>
    <t xml:space="preserve">Intrinsic growth rate</t>
  </si>
  <si>
    <t xml:space="preserve">1% less</t>
  </si>
  <si>
    <t xml:space="preserve">1% more</t>
  </si>
  <si>
    <t xml:space="preserve">Population(n+1) = Population(n) * r+G26</t>
  </si>
  <si>
    <t xml:space="preserve">initial population</t>
  </si>
  <si>
    <t xml:space="preserve">K</t>
  </si>
  <si>
    <t xml:space="preserve">Carrying capacity</t>
  </si>
  <si>
    <t xml:space="preserve">Population(n+1) = Population(n) * r * ([K-population(n)]/K)</t>
  </si>
  <si>
    <t xml:space="preserve">Population</t>
  </si>
  <si>
    <t xml:space="preserve">two steady</t>
  </si>
  <si>
    <t xml:space="preserve">four steady</t>
  </si>
  <si>
    <t xml:space="preserve">eight steady</t>
  </si>
  <si>
    <t xml:space="preserve">16 ste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sz val="10"/>
      <color rgb="FF0000D4"/>
      <name val="Verdana"/>
      <family val="0"/>
    </font>
    <font>
      <sz val="14"/>
      <name val="Verdana"/>
      <family val="0"/>
    </font>
    <font>
      <sz val="10"/>
      <color rgb="FFDD0806"/>
      <name val="Verdana"/>
      <family val="0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0"/>
      <color rgb="FF006411"/>
      <name val="Verdana"/>
      <family val="0"/>
    </font>
    <font>
      <b val="tru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533538936006"/>
          <c:y val="0.0706570211079179"/>
          <c:w val="0.953546646106399"/>
          <c:h val="0.9293429788920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B$8:$B$59</c:f>
              <c:numCache>
                <c:formatCode>General</c:formatCode>
                <c:ptCount val="52"/>
                <c:pt idx="0">
                  <c:v>2</c:v>
                </c:pt>
                <c:pt idx="1">
                  <c:v>2.05</c:v>
                </c:pt>
                <c:pt idx="2">
                  <c:v>2.10125</c:v>
                </c:pt>
                <c:pt idx="3">
                  <c:v>2.15378125</c:v>
                </c:pt>
                <c:pt idx="4">
                  <c:v>2.20762578125</c:v>
                </c:pt>
                <c:pt idx="5">
                  <c:v>2.26281642578125</c:v>
                </c:pt>
                <c:pt idx="6">
                  <c:v>2.31938683642578</c:v>
                </c:pt>
                <c:pt idx="7">
                  <c:v>2.37737150733642</c:v>
                </c:pt>
                <c:pt idx="8">
                  <c:v>2.43680579501984</c:v>
                </c:pt>
                <c:pt idx="9">
                  <c:v>2.49772593989533</c:v>
                </c:pt>
                <c:pt idx="10">
                  <c:v>2.56016908839271</c:v>
                </c:pt>
                <c:pt idx="11">
                  <c:v>2.62417331560253</c:v>
                </c:pt>
                <c:pt idx="12">
                  <c:v>2.68977764849259</c:v>
                </c:pt>
                <c:pt idx="13">
                  <c:v>2.75702208970491</c:v>
                </c:pt>
                <c:pt idx="14">
                  <c:v>2.82594764194753</c:v>
                </c:pt>
                <c:pt idx="15">
                  <c:v>2.89659633299622</c:v>
                </c:pt>
                <c:pt idx="16">
                  <c:v>2.96901124132112</c:v>
                </c:pt>
                <c:pt idx="17">
                  <c:v>3.04323652235415</c:v>
                </c:pt>
                <c:pt idx="18">
                  <c:v>3.11931743541301</c:v>
                </c:pt>
                <c:pt idx="19">
                  <c:v>3.19730037129833</c:v>
                </c:pt>
                <c:pt idx="20">
                  <c:v>3.27723288058079</c:v>
                </c:pt>
                <c:pt idx="21">
                  <c:v>3.35916370259531</c:v>
                </c:pt>
                <c:pt idx="22">
                  <c:v>3.44314279516019</c:v>
                </c:pt>
                <c:pt idx="23">
                  <c:v>3.52922136503919</c:v>
                </c:pt>
                <c:pt idx="24">
                  <c:v>3.61745189916517</c:v>
                </c:pt>
                <c:pt idx="25">
                  <c:v>3.7078881966443</c:v>
                </c:pt>
                <c:pt idx="26">
                  <c:v>3.80058540156041</c:v>
                </c:pt>
                <c:pt idx="27">
                  <c:v>3.89560003659942</c:v>
                </c:pt>
                <c:pt idx="28">
                  <c:v>3.99299003751441</c:v>
                </c:pt>
                <c:pt idx="29">
                  <c:v>4.09281478845227</c:v>
                </c:pt>
                <c:pt idx="30">
                  <c:v>4.19513515816357</c:v>
                </c:pt>
                <c:pt idx="31">
                  <c:v>4.30001353711766</c:v>
                </c:pt>
                <c:pt idx="32">
                  <c:v>4.4075138755456</c:v>
                </c:pt>
                <c:pt idx="33">
                  <c:v>4.51770172243424</c:v>
                </c:pt>
                <c:pt idx="34">
                  <c:v>4.6306442654951</c:v>
                </c:pt>
                <c:pt idx="35">
                  <c:v>4.74641037213247</c:v>
                </c:pt>
                <c:pt idx="36">
                  <c:v>4.86507063143579</c:v>
                </c:pt>
                <c:pt idx="37">
                  <c:v>4.98669739722168</c:v>
                </c:pt>
                <c:pt idx="38">
                  <c:v>5.11136483215222</c:v>
                </c:pt>
                <c:pt idx="39">
                  <c:v>5.23914895295603</c:v>
                </c:pt>
                <c:pt idx="40">
                  <c:v>5.37012767677993</c:v>
                </c:pt>
                <c:pt idx="41">
                  <c:v>5.50438086869942</c:v>
                </c:pt>
                <c:pt idx="42">
                  <c:v>5.64199039041691</c:v>
                </c:pt>
                <c:pt idx="43">
                  <c:v>5.78304015017733</c:v>
                </c:pt>
                <c:pt idx="44">
                  <c:v>5.92761615393177</c:v>
                </c:pt>
                <c:pt idx="45">
                  <c:v>6.07580655778006</c:v>
                </c:pt>
                <c:pt idx="46">
                  <c:v>6.22770172172456</c:v>
                </c:pt>
                <c:pt idx="47">
                  <c:v>6.38339426476767</c:v>
                </c:pt>
                <c:pt idx="48">
                  <c:v>6.54297912138687</c:v>
                </c:pt>
                <c:pt idx="49">
                  <c:v>6.70655359942154</c:v>
                </c:pt>
                <c:pt idx="50">
                  <c:v>6.87421743940707</c:v>
                </c:pt>
                <c:pt idx="51">
                  <c:v>7.046072875392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C$8:$C$59</c:f>
              <c:numCache>
                <c:formatCode>General</c:formatCode>
                <c:ptCount val="52"/>
                <c:pt idx="0">
                  <c:v>2</c:v>
                </c:pt>
                <c:pt idx="1">
                  <c:v>2.0295</c:v>
                </c:pt>
                <c:pt idx="2">
                  <c:v>2.059435125</c:v>
                </c:pt>
                <c:pt idx="3">
                  <c:v>2.08981179309375</c:v>
                </c:pt>
                <c:pt idx="4">
                  <c:v>2.12063651704188</c:v>
                </c:pt>
                <c:pt idx="5">
                  <c:v>2.15191590566825</c:v>
                </c:pt>
                <c:pt idx="6">
                  <c:v>2.18365666527686</c:v>
                </c:pt>
                <c:pt idx="7">
                  <c:v>2.21586560108969</c:v>
                </c:pt>
                <c:pt idx="8">
                  <c:v>2.24854961870576</c:v>
                </c:pt>
                <c:pt idx="9">
                  <c:v>2.28171572558167</c:v>
                </c:pt>
                <c:pt idx="10">
                  <c:v>2.315371032534</c:v>
                </c:pt>
                <c:pt idx="11">
                  <c:v>2.34952275526388</c:v>
                </c:pt>
                <c:pt idx="12">
                  <c:v>2.38417821590402</c:v>
                </c:pt>
                <c:pt idx="13">
                  <c:v>2.4193448445886</c:v>
                </c:pt>
                <c:pt idx="14">
                  <c:v>2.45503018104629</c:v>
                </c:pt>
                <c:pt idx="15">
                  <c:v>2.49124187621672</c:v>
                </c:pt>
                <c:pt idx="16">
                  <c:v>2.52798769389091</c:v>
                </c:pt>
                <c:pt idx="17">
                  <c:v>2.5652755123758</c:v>
                </c:pt>
                <c:pt idx="18">
                  <c:v>2.60311332618335</c:v>
                </c:pt>
                <c:pt idx="19">
                  <c:v>2.64150924774455</c:v>
                </c:pt>
                <c:pt idx="20">
                  <c:v>2.68047150914878</c:v>
                </c:pt>
                <c:pt idx="21">
                  <c:v>2.72000846390873</c:v>
                </c:pt>
                <c:pt idx="22">
                  <c:v>2.76012858875138</c:v>
                </c:pt>
                <c:pt idx="23">
                  <c:v>2.80084048543546</c:v>
                </c:pt>
                <c:pt idx="24">
                  <c:v>2.84215288259564</c:v>
                </c:pt>
                <c:pt idx="25">
                  <c:v>2.88407463761392</c:v>
                </c:pt>
                <c:pt idx="26">
                  <c:v>2.92661473851873</c:v>
                </c:pt>
                <c:pt idx="27">
                  <c:v>2.96978230591188</c:v>
                </c:pt>
                <c:pt idx="28">
                  <c:v>3.01358659492408</c:v>
                </c:pt>
                <c:pt idx="29">
                  <c:v>3.05803699719921</c:v>
                </c:pt>
                <c:pt idx="30">
                  <c:v>3.1031430429079</c:v>
                </c:pt>
                <c:pt idx="31">
                  <c:v>3.14891440279079</c:v>
                </c:pt>
                <c:pt idx="32">
                  <c:v>3.19536089023195</c:v>
                </c:pt>
                <c:pt idx="33">
                  <c:v>3.24249246336287</c:v>
                </c:pt>
                <c:pt idx="34">
                  <c:v>3.29031922719747</c:v>
                </c:pt>
                <c:pt idx="35">
                  <c:v>3.33885143579864</c:v>
                </c:pt>
                <c:pt idx="36">
                  <c:v>3.38809949447667</c:v>
                </c:pt>
                <c:pt idx="37">
                  <c:v>3.4380739620202</c:v>
                </c:pt>
                <c:pt idx="38">
                  <c:v>3.48878555295999</c:v>
                </c:pt>
                <c:pt idx="39">
                  <c:v>3.54024513986615</c:v>
                </c:pt>
                <c:pt idx="40">
                  <c:v>3.59246375567918</c:v>
                </c:pt>
                <c:pt idx="41">
                  <c:v>3.64545259607545</c:v>
                </c:pt>
                <c:pt idx="42">
                  <c:v>3.69922302186756</c:v>
                </c:pt>
                <c:pt idx="43">
                  <c:v>3.75378656144011</c:v>
                </c:pt>
                <c:pt idx="44">
                  <c:v>3.80915491322135</c:v>
                </c:pt>
                <c:pt idx="45">
                  <c:v>3.86533994819136</c:v>
                </c:pt>
                <c:pt idx="46">
                  <c:v>3.92235371242718</c:v>
                </c:pt>
                <c:pt idx="47">
                  <c:v>3.98020842968548</c:v>
                </c:pt>
                <c:pt idx="48">
                  <c:v>4.03891650402335</c:v>
                </c:pt>
                <c:pt idx="49">
                  <c:v>4.09849052245769</c:v>
                </c:pt>
                <c:pt idx="50">
                  <c:v>4.15894325766394</c:v>
                </c:pt>
                <c:pt idx="51">
                  <c:v>4.220287670714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D$8:$D$59</c:f>
              <c:numCache>
                <c:formatCode>General</c:formatCode>
                <c:ptCount val="52"/>
                <c:pt idx="0">
                  <c:v>2</c:v>
                </c:pt>
                <c:pt idx="1">
                  <c:v>2.0705</c:v>
                </c:pt>
                <c:pt idx="2">
                  <c:v>2.143485125</c:v>
                </c:pt>
                <c:pt idx="3">
                  <c:v>2.21904297565625</c:v>
                </c:pt>
                <c:pt idx="4">
                  <c:v>2.29726424054813</c:v>
                </c:pt>
                <c:pt idx="5">
                  <c:v>2.37824280502745</c:v>
                </c:pt>
                <c:pt idx="6">
                  <c:v>2.46207586390467</c:v>
                </c:pt>
                <c:pt idx="7">
                  <c:v>2.54886403810731</c:v>
                </c:pt>
                <c:pt idx="8">
                  <c:v>2.63871149545059</c:v>
                </c:pt>
                <c:pt idx="9">
                  <c:v>2.73172607566523</c:v>
                </c:pt>
                <c:pt idx="10">
                  <c:v>2.82801941983243</c:v>
                </c:pt>
                <c:pt idx="11">
                  <c:v>2.92770710438152</c:v>
                </c:pt>
                <c:pt idx="12">
                  <c:v>3.03090877981097</c:v>
                </c:pt>
                <c:pt idx="13">
                  <c:v>3.1377483142993</c:v>
                </c:pt>
                <c:pt idx="14">
                  <c:v>3.24835394237835</c:v>
                </c:pt>
                <c:pt idx="15">
                  <c:v>3.36285841884719</c:v>
                </c:pt>
                <c:pt idx="16">
                  <c:v>3.48139917811155</c:v>
                </c:pt>
                <c:pt idx="17">
                  <c:v>3.60411849913999</c:v>
                </c:pt>
                <c:pt idx="18">
                  <c:v>3.73116367623467</c:v>
                </c:pt>
                <c:pt idx="19">
                  <c:v>3.86268719582194</c:v>
                </c:pt>
                <c:pt idx="20">
                  <c:v>3.99884691947466</c:v>
                </c:pt>
                <c:pt idx="21">
                  <c:v>4.13980627338615</c:v>
                </c:pt>
                <c:pt idx="22">
                  <c:v>4.28573444452301</c:v>
                </c:pt>
                <c:pt idx="23">
                  <c:v>4.43680658369244</c:v>
                </c:pt>
                <c:pt idx="24">
                  <c:v>4.5932040157676</c:v>
                </c:pt>
                <c:pt idx="25">
                  <c:v>4.75511445732341</c:v>
                </c:pt>
                <c:pt idx="26">
                  <c:v>4.92273224194406</c:v>
                </c:pt>
                <c:pt idx="27">
                  <c:v>5.09625855347259</c:v>
                </c:pt>
                <c:pt idx="28">
                  <c:v>5.2759016674825</c:v>
                </c:pt>
                <c:pt idx="29">
                  <c:v>5.46187720126125</c:v>
                </c:pt>
                <c:pt idx="30">
                  <c:v>5.65440837260571</c:v>
                </c:pt>
                <c:pt idx="31">
                  <c:v>5.85372626774006</c:v>
                </c:pt>
                <c:pt idx="32">
                  <c:v>6.0600701186779</c:v>
                </c:pt>
                <c:pt idx="33">
                  <c:v>6.27368759036129</c:v>
                </c:pt>
                <c:pt idx="34">
                  <c:v>6.49483507792153</c:v>
                </c:pt>
                <c:pt idx="35">
                  <c:v>6.72377801441826</c:v>
                </c:pt>
                <c:pt idx="36">
                  <c:v>6.96079118942651</c:v>
                </c:pt>
                <c:pt idx="37">
                  <c:v>7.20615907885379</c:v>
                </c:pt>
                <c:pt idx="38">
                  <c:v>7.46017618638339</c:v>
                </c:pt>
                <c:pt idx="39">
                  <c:v>7.7231473969534</c:v>
                </c:pt>
                <c:pt idx="40">
                  <c:v>7.99538834269601</c:v>
                </c:pt>
                <c:pt idx="41">
                  <c:v>8.27722578177604</c:v>
                </c:pt>
                <c:pt idx="42">
                  <c:v>8.56899799058364</c:v>
                </c:pt>
                <c:pt idx="43">
                  <c:v>8.87105516975172</c:v>
                </c:pt>
                <c:pt idx="44">
                  <c:v>9.18375986448546</c:v>
                </c:pt>
                <c:pt idx="45">
                  <c:v>9.50748739970858</c:v>
                </c:pt>
                <c:pt idx="46">
                  <c:v>9.8426263305483</c:v>
                </c:pt>
                <c:pt idx="47">
                  <c:v>10.1895789087001</c:v>
                </c:pt>
                <c:pt idx="48">
                  <c:v>10.5487615652318</c:v>
                </c:pt>
                <c:pt idx="49">
                  <c:v>10.9206054104062</c:v>
                </c:pt>
                <c:pt idx="50">
                  <c:v>11.305556751123</c:v>
                </c:pt>
                <c:pt idx="51">
                  <c:v>11.7040776266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B$8:$B$59</c:f>
              <c:numCache>
                <c:formatCode>General</c:formatCode>
                <c:ptCount val="52"/>
                <c:pt idx="0">
                  <c:v>2</c:v>
                </c:pt>
                <c:pt idx="1">
                  <c:v>2.05</c:v>
                </c:pt>
                <c:pt idx="2">
                  <c:v>2.10125</c:v>
                </c:pt>
                <c:pt idx="3">
                  <c:v>2.15378125</c:v>
                </c:pt>
                <c:pt idx="4">
                  <c:v>2.20762578125</c:v>
                </c:pt>
                <c:pt idx="5">
                  <c:v>2.26281642578125</c:v>
                </c:pt>
                <c:pt idx="6">
                  <c:v>2.31938683642578</c:v>
                </c:pt>
                <c:pt idx="7">
                  <c:v>2.37737150733642</c:v>
                </c:pt>
                <c:pt idx="8">
                  <c:v>2.43680579501984</c:v>
                </c:pt>
                <c:pt idx="9">
                  <c:v>2.49772593989533</c:v>
                </c:pt>
                <c:pt idx="10">
                  <c:v>2.56016908839271</c:v>
                </c:pt>
                <c:pt idx="11">
                  <c:v>2.62417331560253</c:v>
                </c:pt>
                <c:pt idx="12">
                  <c:v>2.68977764849259</c:v>
                </c:pt>
                <c:pt idx="13">
                  <c:v>2.75702208970491</c:v>
                </c:pt>
                <c:pt idx="14">
                  <c:v>2.82594764194753</c:v>
                </c:pt>
                <c:pt idx="15">
                  <c:v>2.89659633299622</c:v>
                </c:pt>
                <c:pt idx="16">
                  <c:v>2.96901124132112</c:v>
                </c:pt>
                <c:pt idx="17">
                  <c:v>3.04323652235415</c:v>
                </c:pt>
                <c:pt idx="18">
                  <c:v>3.11931743541301</c:v>
                </c:pt>
                <c:pt idx="19">
                  <c:v>3.19730037129833</c:v>
                </c:pt>
                <c:pt idx="20">
                  <c:v>3.27723288058079</c:v>
                </c:pt>
                <c:pt idx="21">
                  <c:v>3.35916370259531</c:v>
                </c:pt>
                <c:pt idx="22">
                  <c:v>3.44314279516019</c:v>
                </c:pt>
                <c:pt idx="23">
                  <c:v>3.52922136503919</c:v>
                </c:pt>
                <c:pt idx="24">
                  <c:v>3.61745189916517</c:v>
                </c:pt>
                <c:pt idx="25">
                  <c:v>3.7078881966443</c:v>
                </c:pt>
                <c:pt idx="26">
                  <c:v>3.80058540156041</c:v>
                </c:pt>
                <c:pt idx="27">
                  <c:v>3.89560003659942</c:v>
                </c:pt>
                <c:pt idx="28">
                  <c:v>3.99299003751441</c:v>
                </c:pt>
                <c:pt idx="29">
                  <c:v>4.09281478845227</c:v>
                </c:pt>
                <c:pt idx="30">
                  <c:v>4.19513515816357</c:v>
                </c:pt>
                <c:pt idx="31">
                  <c:v>4.30001353711766</c:v>
                </c:pt>
                <c:pt idx="32">
                  <c:v>4.4075138755456</c:v>
                </c:pt>
                <c:pt idx="33">
                  <c:v>4.51770172243424</c:v>
                </c:pt>
                <c:pt idx="34">
                  <c:v>4.6306442654951</c:v>
                </c:pt>
                <c:pt idx="35">
                  <c:v>4.74641037213247</c:v>
                </c:pt>
                <c:pt idx="36">
                  <c:v>4.86507063143579</c:v>
                </c:pt>
                <c:pt idx="37">
                  <c:v>4.98669739722168</c:v>
                </c:pt>
                <c:pt idx="38">
                  <c:v>5.11136483215222</c:v>
                </c:pt>
                <c:pt idx="39">
                  <c:v>5.23914895295603</c:v>
                </c:pt>
                <c:pt idx="40">
                  <c:v>5.37012767677993</c:v>
                </c:pt>
                <c:pt idx="41">
                  <c:v>5.50438086869942</c:v>
                </c:pt>
                <c:pt idx="42">
                  <c:v>5.64199039041691</c:v>
                </c:pt>
                <c:pt idx="43">
                  <c:v>5.78304015017733</c:v>
                </c:pt>
                <c:pt idx="44">
                  <c:v>5.92761615393177</c:v>
                </c:pt>
                <c:pt idx="45">
                  <c:v>6.07580655778006</c:v>
                </c:pt>
                <c:pt idx="46">
                  <c:v>6.22770172172456</c:v>
                </c:pt>
                <c:pt idx="47">
                  <c:v>6.38339426476767</c:v>
                </c:pt>
                <c:pt idx="48">
                  <c:v>6.54297912138687</c:v>
                </c:pt>
                <c:pt idx="49">
                  <c:v>6.70655359942154</c:v>
                </c:pt>
                <c:pt idx="50">
                  <c:v>6.87421743940707</c:v>
                </c:pt>
                <c:pt idx="51">
                  <c:v>7.046072875392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C$8:$C$59</c:f>
              <c:numCache>
                <c:formatCode>General</c:formatCode>
                <c:ptCount val="52"/>
                <c:pt idx="0">
                  <c:v>2</c:v>
                </c:pt>
                <c:pt idx="1">
                  <c:v>2.0295</c:v>
                </c:pt>
                <c:pt idx="2">
                  <c:v>2.059435125</c:v>
                </c:pt>
                <c:pt idx="3">
                  <c:v>2.08981179309375</c:v>
                </c:pt>
                <c:pt idx="4">
                  <c:v>2.12063651704188</c:v>
                </c:pt>
                <c:pt idx="5">
                  <c:v>2.15191590566825</c:v>
                </c:pt>
                <c:pt idx="6">
                  <c:v>2.18365666527686</c:v>
                </c:pt>
                <c:pt idx="7">
                  <c:v>2.21586560108969</c:v>
                </c:pt>
                <c:pt idx="8">
                  <c:v>2.24854961870576</c:v>
                </c:pt>
                <c:pt idx="9">
                  <c:v>2.28171572558167</c:v>
                </c:pt>
                <c:pt idx="10">
                  <c:v>2.315371032534</c:v>
                </c:pt>
                <c:pt idx="11">
                  <c:v>2.34952275526388</c:v>
                </c:pt>
                <c:pt idx="12">
                  <c:v>2.38417821590402</c:v>
                </c:pt>
                <c:pt idx="13">
                  <c:v>2.4193448445886</c:v>
                </c:pt>
                <c:pt idx="14">
                  <c:v>2.45503018104629</c:v>
                </c:pt>
                <c:pt idx="15">
                  <c:v>2.49124187621672</c:v>
                </c:pt>
                <c:pt idx="16">
                  <c:v>2.52798769389091</c:v>
                </c:pt>
                <c:pt idx="17">
                  <c:v>2.5652755123758</c:v>
                </c:pt>
                <c:pt idx="18">
                  <c:v>2.60311332618335</c:v>
                </c:pt>
                <c:pt idx="19">
                  <c:v>2.64150924774455</c:v>
                </c:pt>
                <c:pt idx="20">
                  <c:v>2.68047150914878</c:v>
                </c:pt>
                <c:pt idx="21">
                  <c:v>2.72000846390873</c:v>
                </c:pt>
                <c:pt idx="22">
                  <c:v>2.76012858875138</c:v>
                </c:pt>
                <c:pt idx="23">
                  <c:v>2.80084048543546</c:v>
                </c:pt>
                <c:pt idx="24">
                  <c:v>2.84215288259564</c:v>
                </c:pt>
                <c:pt idx="25">
                  <c:v>2.88407463761392</c:v>
                </c:pt>
                <c:pt idx="26">
                  <c:v>2.92661473851873</c:v>
                </c:pt>
                <c:pt idx="27">
                  <c:v>2.96978230591188</c:v>
                </c:pt>
                <c:pt idx="28">
                  <c:v>3.01358659492408</c:v>
                </c:pt>
                <c:pt idx="29">
                  <c:v>3.05803699719921</c:v>
                </c:pt>
                <c:pt idx="30">
                  <c:v>3.1031430429079</c:v>
                </c:pt>
                <c:pt idx="31">
                  <c:v>3.14891440279079</c:v>
                </c:pt>
                <c:pt idx="32">
                  <c:v>3.19536089023195</c:v>
                </c:pt>
                <c:pt idx="33">
                  <c:v>3.24249246336287</c:v>
                </c:pt>
                <c:pt idx="34">
                  <c:v>3.29031922719747</c:v>
                </c:pt>
                <c:pt idx="35">
                  <c:v>3.33885143579864</c:v>
                </c:pt>
                <c:pt idx="36">
                  <c:v>3.38809949447667</c:v>
                </c:pt>
                <c:pt idx="37">
                  <c:v>3.4380739620202</c:v>
                </c:pt>
                <c:pt idx="38">
                  <c:v>3.48878555295999</c:v>
                </c:pt>
                <c:pt idx="39">
                  <c:v>3.54024513986615</c:v>
                </c:pt>
                <c:pt idx="40">
                  <c:v>3.59246375567918</c:v>
                </c:pt>
                <c:pt idx="41">
                  <c:v>3.64545259607545</c:v>
                </c:pt>
                <c:pt idx="42">
                  <c:v>3.69922302186756</c:v>
                </c:pt>
                <c:pt idx="43">
                  <c:v>3.75378656144011</c:v>
                </c:pt>
                <c:pt idx="44">
                  <c:v>3.80915491322135</c:v>
                </c:pt>
                <c:pt idx="45">
                  <c:v>3.86533994819136</c:v>
                </c:pt>
                <c:pt idx="46">
                  <c:v>3.92235371242718</c:v>
                </c:pt>
                <c:pt idx="47">
                  <c:v>3.98020842968548</c:v>
                </c:pt>
                <c:pt idx="48">
                  <c:v>4.03891650402335</c:v>
                </c:pt>
                <c:pt idx="49">
                  <c:v>4.09849052245769</c:v>
                </c:pt>
                <c:pt idx="50">
                  <c:v>4.15894325766394</c:v>
                </c:pt>
                <c:pt idx="51">
                  <c:v>4.220287670714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D$8:$D$59</c:f>
              <c:numCache>
                <c:formatCode>General</c:formatCode>
                <c:ptCount val="52"/>
                <c:pt idx="0">
                  <c:v>2</c:v>
                </c:pt>
                <c:pt idx="1">
                  <c:v>2.0705</c:v>
                </c:pt>
                <c:pt idx="2">
                  <c:v>2.143485125</c:v>
                </c:pt>
                <c:pt idx="3">
                  <c:v>2.21904297565625</c:v>
                </c:pt>
                <c:pt idx="4">
                  <c:v>2.29726424054813</c:v>
                </c:pt>
                <c:pt idx="5">
                  <c:v>2.37824280502745</c:v>
                </c:pt>
                <c:pt idx="6">
                  <c:v>2.46207586390467</c:v>
                </c:pt>
                <c:pt idx="7">
                  <c:v>2.54886403810731</c:v>
                </c:pt>
                <c:pt idx="8">
                  <c:v>2.63871149545059</c:v>
                </c:pt>
                <c:pt idx="9">
                  <c:v>2.73172607566523</c:v>
                </c:pt>
                <c:pt idx="10">
                  <c:v>2.82801941983243</c:v>
                </c:pt>
                <c:pt idx="11">
                  <c:v>2.92770710438152</c:v>
                </c:pt>
                <c:pt idx="12">
                  <c:v>3.03090877981097</c:v>
                </c:pt>
                <c:pt idx="13">
                  <c:v>3.1377483142993</c:v>
                </c:pt>
                <c:pt idx="14">
                  <c:v>3.24835394237835</c:v>
                </c:pt>
                <c:pt idx="15">
                  <c:v>3.36285841884719</c:v>
                </c:pt>
                <c:pt idx="16">
                  <c:v>3.48139917811155</c:v>
                </c:pt>
                <c:pt idx="17">
                  <c:v>3.60411849913999</c:v>
                </c:pt>
                <c:pt idx="18">
                  <c:v>3.73116367623467</c:v>
                </c:pt>
                <c:pt idx="19">
                  <c:v>3.86268719582194</c:v>
                </c:pt>
                <c:pt idx="20">
                  <c:v>3.99884691947466</c:v>
                </c:pt>
                <c:pt idx="21">
                  <c:v>4.13980627338615</c:v>
                </c:pt>
                <c:pt idx="22">
                  <c:v>4.28573444452301</c:v>
                </c:pt>
                <c:pt idx="23">
                  <c:v>4.43680658369244</c:v>
                </c:pt>
                <c:pt idx="24">
                  <c:v>4.5932040157676</c:v>
                </c:pt>
                <c:pt idx="25">
                  <c:v>4.75511445732341</c:v>
                </c:pt>
                <c:pt idx="26">
                  <c:v>4.92273224194406</c:v>
                </c:pt>
                <c:pt idx="27">
                  <c:v>5.09625855347259</c:v>
                </c:pt>
                <c:pt idx="28">
                  <c:v>5.2759016674825</c:v>
                </c:pt>
                <c:pt idx="29">
                  <c:v>5.46187720126125</c:v>
                </c:pt>
                <c:pt idx="30">
                  <c:v>5.65440837260571</c:v>
                </c:pt>
                <c:pt idx="31">
                  <c:v>5.85372626774006</c:v>
                </c:pt>
                <c:pt idx="32">
                  <c:v>6.0600701186779</c:v>
                </c:pt>
                <c:pt idx="33">
                  <c:v>6.27368759036129</c:v>
                </c:pt>
                <c:pt idx="34">
                  <c:v>6.49483507792153</c:v>
                </c:pt>
                <c:pt idx="35">
                  <c:v>6.72377801441826</c:v>
                </c:pt>
                <c:pt idx="36">
                  <c:v>6.96079118942651</c:v>
                </c:pt>
                <c:pt idx="37">
                  <c:v>7.20615907885379</c:v>
                </c:pt>
                <c:pt idx="38">
                  <c:v>7.46017618638339</c:v>
                </c:pt>
                <c:pt idx="39">
                  <c:v>7.7231473969534</c:v>
                </c:pt>
                <c:pt idx="40">
                  <c:v>7.99538834269601</c:v>
                </c:pt>
                <c:pt idx="41">
                  <c:v>8.27722578177604</c:v>
                </c:pt>
                <c:pt idx="42">
                  <c:v>8.56899799058364</c:v>
                </c:pt>
                <c:pt idx="43">
                  <c:v>8.87105516975172</c:v>
                </c:pt>
                <c:pt idx="44">
                  <c:v>9.18375986448546</c:v>
                </c:pt>
                <c:pt idx="45">
                  <c:v>9.50748739970858</c:v>
                </c:pt>
                <c:pt idx="46">
                  <c:v>9.8426263305483</c:v>
                </c:pt>
                <c:pt idx="47">
                  <c:v>10.1895789087001</c:v>
                </c:pt>
                <c:pt idx="48">
                  <c:v>10.5487615652318</c:v>
                </c:pt>
                <c:pt idx="49">
                  <c:v>10.9206054104062</c:v>
                </c:pt>
                <c:pt idx="50">
                  <c:v>11.305556751123</c:v>
                </c:pt>
                <c:pt idx="51">
                  <c:v>11.70407762660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B$8:$B$59</c:f>
              <c:numCache>
                <c:formatCode>General</c:formatCode>
                <c:ptCount val="52"/>
                <c:pt idx="0">
                  <c:v>2</c:v>
                </c:pt>
                <c:pt idx="1">
                  <c:v>2.05</c:v>
                </c:pt>
                <c:pt idx="2">
                  <c:v>2.10125</c:v>
                </c:pt>
                <c:pt idx="3">
                  <c:v>2.15378125</c:v>
                </c:pt>
                <c:pt idx="4">
                  <c:v>2.20762578125</c:v>
                </c:pt>
                <c:pt idx="5">
                  <c:v>2.26281642578125</c:v>
                </c:pt>
                <c:pt idx="6">
                  <c:v>2.31938683642578</c:v>
                </c:pt>
                <c:pt idx="7">
                  <c:v>2.37737150733642</c:v>
                </c:pt>
                <c:pt idx="8">
                  <c:v>2.43680579501984</c:v>
                </c:pt>
                <c:pt idx="9">
                  <c:v>2.49772593989533</c:v>
                </c:pt>
                <c:pt idx="10">
                  <c:v>2.56016908839271</c:v>
                </c:pt>
                <c:pt idx="11">
                  <c:v>2.62417331560253</c:v>
                </c:pt>
                <c:pt idx="12">
                  <c:v>2.68977764849259</c:v>
                </c:pt>
                <c:pt idx="13">
                  <c:v>2.75702208970491</c:v>
                </c:pt>
                <c:pt idx="14">
                  <c:v>2.82594764194753</c:v>
                </c:pt>
                <c:pt idx="15">
                  <c:v>2.89659633299622</c:v>
                </c:pt>
                <c:pt idx="16">
                  <c:v>2.96901124132112</c:v>
                </c:pt>
                <c:pt idx="17">
                  <c:v>3.04323652235415</c:v>
                </c:pt>
                <c:pt idx="18">
                  <c:v>3.11931743541301</c:v>
                </c:pt>
                <c:pt idx="19">
                  <c:v>3.19730037129833</c:v>
                </c:pt>
                <c:pt idx="20">
                  <c:v>3.27723288058079</c:v>
                </c:pt>
                <c:pt idx="21">
                  <c:v>3.35916370259531</c:v>
                </c:pt>
                <c:pt idx="22">
                  <c:v>3.44314279516019</c:v>
                </c:pt>
                <c:pt idx="23">
                  <c:v>3.52922136503919</c:v>
                </c:pt>
                <c:pt idx="24">
                  <c:v>3.61745189916517</c:v>
                </c:pt>
                <c:pt idx="25">
                  <c:v>3.7078881966443</c:v>
                </c:pt>
                <c:pt idx="26">
                  <c:v>3.80058540156041</c:v>
                </c:pt>
                <c:pt idx="27">
                  <c:v>3.89560003659942</c:v>
                </c:pt>
                <c:pt idx="28">
                  <c:v>3.99299003751441</c:v>
                </c:pt>
                <c:pt idx="29">
                  <c:v>4.09281478845227</c:v>
                </c:pt>
                <c:pt idx="30">
                  <c:v>4.19513515816357</c:v>
                </c:pt>
                <c:pt idx="31">
                  <c:v>4.30001353711766</c:v>
                </c:pt>
                <c:pt idx="32">
                  <c:v>4.4075138755456</c:v>
                </c:pt>
                <c:pt idx="33">
                  <c:v>4.51770172243424</c:v>
                </c:pt>
                <c:pt idx="34">
                  <c:v>4.6306442654951</c:v>
                </c:pt>
                <c:pt idx="35">
                  <c:v>4.74641037213247</c:v>
                </c:pt>
                <c:pt idx="36">
                  <c:v>4.86507063143579</c:v>
                </c:pt>
                <c:pt idx="37">
                  <c:v>4.98669739722168</c:v>
                </c:pt>
                <c:pt idx="38">
                  <c:v>5.11136483215222</c:v>
                </c:pt>
                <c:pt idx="39">
                  <c:v>5.23914895295603</c:v>
                </c:pt>
                <c:pt idx="40">
                  <c:v>5.37012767677993</c:v>
                </c:pt>
                <c:pt idx="41">
                  <c:v>5.50438086869942</c:v>
                </c:pt>
                <c:pt idx="42">
                  <c:v>5.64199039041691</c:v>
                </c:pt>
                <c:pt idx="43">
                  <c:v>5.78304015017733</c:v>
                </c:pt>
                <c:pt idx="44">
                  <c:v>5.92761615393177</c:v>
                </c:pt>
                <c:pt idx="45">
                  <c:v>6.07580655778006</c:v>
                </c:pt>
                <c:pt idx="46">
                  <c:v>6.22770172172456</c:v>
                </c:pt>
                <c:pt idx="47">
                  <c:v>6.38339426476767</c:v>
                </c:pt>
                <c:pt idx="48">
                  <c:v>6.54297912138687</c:v>
                </c:pt>
                <c:pt idx="49">
                  <c:v>6.70655359942154</c:v>
                </c:pt>
                <c:pt idx="50">
                  <c:v>6.87421743940707</c:v>
                </c:pt>
                <c:pt idx="51">
                  <c:v>7.046072875392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C$8:$C$59</c:f>
              <c:numCache>
                <c:formatCode>General</c:formatCode>
                <c:ptCount val="52"/>
                <c:pt idx="0">
                  <c:v>2</c:v>
                </c:pt>
                <c:pt idx="1">
                  <c:v>2.0295</c:v>
                </c:pt>
                <c:pt idx="2">
                  <c:v>2.059435125</c:v>
                </c:pt>
                <c:pt idx="3">
                  <c:v>2.08981179309375</c:v>
                </c:pt>
                <c:pt idx="4">
                  <c:v>2.12063651704188</c:v>
                </c:pt>
                <c:pt idx="5">
                  <c:v>2.15191590566825</c:v>
                </c:pt>
                <c:pt idx="6">
                  <c:v>2.18365666527686</c:v>
                </c:pt>
                <c:pt idx="7">
                  <c:v>2.21586560108969</c:v>
                </c:pt>
                <c:pt idx="8">
                  <c:v>2.24854961870576</c:v>
                </c:pt>
                <c:pt idx="9">
                  <c:v>2.28171572558167</c:v>
                </c:pt>
                <c:pt idx="10">
                  <c:v>2.315371032534</c:v>
                </c:pt>
                <c:pt idx="11">
                  <c:v>2.34952275526388</c:v>
                </c:pt>
                <c:pt idx="12">
                  <c:v>2.38417821590402</c:v>
                </c:pt>
                <c:pt idx="13">
                  <c:v>2.4193448445886</c:v>
                </c:pt>
                <c:pt idx="14">
                  <c:v>2.45503018104629</c:v>
                </c:pt>
                <c:pt idx="15">
                  <c:v>2.49124187621672</c:v>
                </c:pt>
                <c:pt idx="16">
                  <c:v>2.52798769389091</c:v>
                </c:pt>
                <c:pt idx="17">
                  <c:v>2.5652755123758</c:v>
                </c:pt>
                <c:pt idx="18">
                  <c:v>2.60311332618335</c:v>
                </c:pt>
                <c:pt idx="19">
                  <c:v>2.64150924774455</c:v>
                </c:pt>
                <c:pt idx="20">
                  <c:v>2.68047150914878</c:v>
                </c:pt>
                <c:pt idx="21">
                  <c:v>2.72000846390873</c:v>
                </c:pt>
                <c:pt idx="22">
                  <c:v>2.76012858875138</c:v>
                </c:pt>
                <c:pt idx="23">
                  <c:v>2.80084048543546</c:v>
                </c:pt>
                <c:pt idx="24">
                  <c:v>2.84215288259564</c:v>
                </c:pt>
                <c:pt idx="25">
                  <c:v>2.88407463761392</c:v>
                </c:pt>
                <c:pt idx="26">
                  <c:v>2.92661473851873</c:v>
                </c:pt>
                <c:pt idx="27">
                  <c:v>2.96978230591188</c:v>
                </c:pt>
                <c:pt idx="28">
                  <c:v>3.01358659492408</c:v>
                </c:pt>
                <c:pt idx="29">
                  <c:v>3.05803699719921</c:v>
                </c:pt>
                <c:pt idx="30">
                  <c:v>3.1031430429079</c:v>
                </c:pt>
                <c:pt idx="31">
                  <c:v>3.14891440279079</c:v>
                </c:pt>
                <c:pt idx="32">
                  <c:v>3.19536089023195</c:v>
                </c:pt>
                <c:pt idx="33">
                  <c:v>3.24249246336287</c:v>
                </c:pt>
                <c:pt idx="34">
                  <c:v>3.29031922719747</c:v>
                </c:pt>
                <c:pt idx="35">
                  <c:v>3.33885143579864</c:v>
                </c:pt>
                <c:pt idx="36">
                  <c:v>3.38809949447667</c:v>
                </c:pt>
                <c:pt idx="37">
                  <c:v>3.4380739620202</c:v>
                </c:pt>
                <c:pt idx="38">
                  <c:v>3.48878555295999</c:v>
                </c:pt>
                <c:pt idx="39">
                  <c:v>3.54024513986615</c:v>
                </c:pt>
                <c:pt idx="40">
                  <c:v>3.59246375567918</c:v>
                </c:pt>
                <c:pt idx="41">
                  <c:v>3.64545259607545</c:v>
                </c:pt>
                <c:pt idx="42">
                  <c:v>3.69922302186756</c:v>
                </c:pt>
                <c:pt idx="43">
                  <c:v>3.75378656144011</c:v>
                </c:pt>
                <c:pt idx="44">
                  <c:v>3.80915491322135</c:v>
                </c:pt>
                <c:pt idx="45">
                  <c:v>3.86533994819136</c:v>
                </c:pt>
                <c:pt idx="46">
                  <c:v>3.92235371242718</c:v>
                </c:pt>
                <c:pt idx="47">
                  <c:v>3.98020842968548</c:v>
                </c:pt>
                <c:pt idx="48">
                  <c:v>4.03891650402335</c:v>
                </c:pt>
                <c:pt idx="49">
                  <c:v>4.09849052245769</c:v>
                </c:pt>
                <c:pt idx="50">
                  <c:v>4.15894325766394</c:v>
                </c:pt>
                <c:pt idx="51">
                  <c:v>4.2202876707144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D$8:$D$59</c:f>
              <c:numCache>
                <c:formatCode>General</c:formatCode>
                <c:ptCount val="52"/>
                <c:pt idx="0">
                  <c:v>2</c:v>
                </c:pt>
                <c:pt idx="1">
                  <c:v>2.0705</c:v>
                </c:pt>
                <c:pt idx="2">
                  <c:v>2.143485125</c:v>
                </c:pt>
                <c:pt idx="3">
                  <c:v>2.21904297565625</c:v>
                </c:pt>
                <c:pt idx="4">
                  <c:v>2.29726424054813</c:v>
                </c:pt>
                <c:pt idx="5">
                  <c:v>2.37824280502745</c:v>
                </c:pt>
                <c:pt idx="6">
                  <c:v>2.46207586390467</c:v>
                </c:pt>
                <c:pt idx="7">
                  <c:v>2.54886403810731</c:v>
                </c:pt>
                <c:pt idx="8">
                  <c:v>2.63871149545059</c:v>
                </c:pt>
                <c:pt idx="9">
                  <c:v>2.73172607566523</c:v>
                </c:pt>
                <c:pt idx="10">
                  <c:v>2.82801941983243</c:v>
                </c:pt>
                <c:pt idx="11">
                  <c:v>2.92770710438152</c:v>
                </c:pt>
                <c:pt idx="12">
                  <c:v>3.03090877981097</c:v>
                </c:pt>
                <c:pt idx="13">
                  <c:v>3.1377483142993</c:v>
                </c:pt>
                <c:pt idx="14">
                  <c:v>3.24835394237835</c:v>
                </c:pt>
                <c:pt idx="15">
                  <c:v>3.36285841884719</c:v>
                </c:pt>
                <c:pt idx="16">
                  <c:v>3.48139917811155</c:v>
                </c:pt>
                <c:pt idx="17">
                  <c:v>3.60411849913999</c:v>
                </c:pt>
                <c:pt idx="18">
                  <c:v>3.73116367623467</c:v>
                </c:pt>
                <c:pt idx="19">
                  <c:v>3.86268719582194</c:v>
                </c:pt>
                <c:pt idx="20">
                  <c:v>3.99884691947466</c:v>
                </c:pt>
                <c:pt idx="21">
                  <c:v>4.13980627338615</c:v>
                </c:pt>
                <c:pt idx="22">
                  <c:v>4.28573444452301</c:v>
                </c:pt>
                <c:pt idx="23">
                  <c:v>4.43680658369244</c:v>
                </c:pt>
                <c:pt idx="24">
                  <c:v>4.5932040157676</c:v>
                </c:pt>
                <c:pt idx="25">
                  <c:v>4.75511445732341</c:v>
                </c:pt>
                <c:pt idx="26">
                  <c:v>4.92273224194406</c:v>
                </c:pt>
                <c:pt idx="27">
                  <c:v>5.09625855347259</c:v>
                </c:pt>
                <c:pt idx="28">
                  <c:v>5.2759016674825</c:v>
                </c:pt>
                <c:pt idx="29">
                  <c:v>5.46187720126125</c:v>
                </c:pt>
                <c:pt idx="30">
                  <c:v>5.65440837260571</c:v>
                </c:pt>
                <c:pt idx="31">
                  <c:v>5.85372626774006</c:v>
                </c:pt>
                <c:pt idx="32">
                  <c:v>6.0600701186779</c:v>
                </c:pt>
                <c:pt idx="33">
                  <c:v>6.27368759036129</c:v>
                </c:pt>
                <c:pt idx="34">
                  <c:v>6.49483507792153</c:v>
                </c:pt>
                <c:pt idx="35">
                  <c:v>6.72377801441826</c:v>
                </c:pt>
                <c:pt idx="36">
                  <c:v>6.96079118942651</c:v>
                </c:pt>
                <c:pt idx="37">
                  <c:v>7.20615907885379</c:v>
                </c:pt>
                <c:pt idx="38">
                  <c:v>7.46017618638339</c:v>
                </c:pt>
                <c:pt idx="39">
                  <c:v>7.7231473969534</c:v>
                </c:pt>
                <c:pt idx="40">
                  <c:v>7.99538834269601</c:v>
                </c:pt>
                <c:pt idx="41">
                  <c:v>8.27722578177604</c:v>
                </c:pt>
                <c:pt idx="42">
                  <c:v>8.56899799058364</c:v>
                </c:pt>
                <c:pt idx="43">
                  <c:v>8.87105516975172</c:v>
                </c:pt>
                <c:pt idx="44">
                  <c:v>9.18375986448546</c:v>
                </c:pt>
                <c:pt idx="45">
                  <c:v>9.50748739970858</c:v>
                </c:pt>
                <c:pt idx="46">
                  <c:v>9.8426263305483</c:v>
                </c:pt>
                <c:pt idx="47">
                  <c:v>10.1895789087001</c:v>
                </c:pt>
                <c:pt idx="48">
                  <c:v>10.5487615652318</c:v>
                </c:pt>
                <c:pt idx="49">
                  <c:v>10.9206054104062</c:v>
                </c:pt>
                <c:pt idx="50">
                  <c:v>11.305556751123</c:v>
                </c:pt>
                <c:pt idx="51">
                  <c:v>11.70407762660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B$8:$B$59</c:f>
              <c:numCache>
                <c:formatCode>General</c:formatCode>
                <c:ptCount val="52"/>
                <c:pt idx="0">
                  <c:v>2</c:v>
                </c:pt>
                <c:pt idx="1">
                  <c:v>2.05</c:v>
                </c:pt>
                <c:pt idx="2">
                  <c:v>2.10125</c:v>
                </c:pt>
                <c:pt idx="3">
                  <c:v>2.15378125</c:v>
                </c:pt>
                <c:pt idx="4">
                  <c:v>2.20762578125</c:v>
                </c:pt>
                <c:pt idx="5">
                  <c:v>2.26281642578125</c:v>
                </c:pt>
                <c:pt idx="6">
                  <c:v>2.31938683642578</c:v>
                </c:pt>
                <c:pt idx="7">
                  <c:v>2.37737150733642</c:v>
                </c:pt>
                <c:pt idx="8">
                  <c:v>2.43680579501984</c:v>
                </c:pt>
                <c:pt idx="9">
                  <c:v>2.49772593989533</c:v>
                </c:pt>
                <c:pt idx="10">
                  <c:v>2.56016908839271</c:v>
                </c:pt>
                <c:pt idx="11">
                  <c:v>2.62417331560253</c:v>
                </c:pt>
                <c:pt idx="12">
                  <c:v>2.68977764849259</c:v>
                </c:pt>
                <c:pt idx="13">
                  <c:v>2.75702208970491</c:v>
                </c:pt>
                <c:pt idx="14">
                  <c:v>2.82594764194753</c:v>
                </c:pt>
                <c:pt idx="15">
                  <c:v>2.89659633299622</c:v>
                </c:pt>
                <c:pt idx="16">
                  <c:v>2.96901124132112</c:v>
                </c:pt>
                <c:pt idx="17">
                  <c:v>3.04323652235415</c:v>
                </c:pt>
                <c:pt idx="18">
                  <c:v>3.11931743541301</c:v>
                </c:pt>
                <c:pt idx="19">
                  <c:v>3.19730037129833</c:v>
                </c:pt>
                <c:pt idx="20">
                  <c:v>3.27723288058079</c:v>
                </c:pt>
                <c:pt idx="21">
                  <c:v>3.35916370259531</c:v>
                </c:pt>
                <c:pt idx="22">
                  <c:v>3.44314279516019</c:v>
                </c:pt>
                <c:pt idx="23">
                  <c:v>3.52922136503919</c:v>
                </c:pt>
                <c:pt idx="24">
                  <c:v>3.61745189916517</c:v>
                </c:pt>
                <c:pt idx="25">
                  <c:v>3.7078881966443</c:v>
                </c:pt>
                <c:pt idx="26">
                  <c:v>3.80058540156041</c:v>
                </c:pt>
                <c:pt idx="27">
                  <c:v>3.89560003659942</c:v>
                </c:pt>
                <c:pt idx="28">
                  <c:v>3.99299003751441</c:v>
                </c:pt>
                <c:pt idx="29">
                  <c:v>4.09281478845227</c:v>
                </c:pt>
                <c:pt idx="30">
                  <c:v>4.19513515816357</c:v>
                </c:pt>
                <c:pt idx="31">
                  <c:v>4.30001353711766</c:v>
                </c:pt>
                <c:pt idx="32">
                  <c:v>4.4075138755456</c:v>
                </c:pt>
                <c:pt idx="33">
                  <c:v>4.51770172243424</c:v>
                </c:pt>
                <c:pt idx="34">
                  <c:v>4.6306442654951</c:v>
                </c:pt>
                <c:pt idx="35">
                  <c:v>4.74641037213247</c:v>
                </c:pt>
                <c:pt idx="36">
                  <c:v>4.86507063143579</c:v>
                </c:pt>
                <c:pt idx="37">
                  <c:v>4.98669739722168</c:v>
                </c:pt>
                <c:pt idx="38">
                  <c:v>5.11136483215222</c:v>
                </c:pt>
                <c:pt idx="39">
                  <c:v>5.23914895295603</c:v>
                </c:pt>
                <c:pt idx="40">
                  <c:v>5.37012767677993</c:v>
                </c:pt>
                <c:pt idx="41">
                  <c:v>5.50438086869942</c:v>
                </c:pt>
                <c:pt idx="42">
                  <c:v>5.64199039041691</c:v>
                </c:pt>
                <c:pt idx="43">
                  <c:v>5.78304015017733</c:v>
                </c:pt>
                <c:pt idx="44">
                  <c:v>5.92761615393177</c:v>
                </c:pt>
                <c:pt idx="45">
                  <c:v>6.07580655778006</c:v>
                </c:pt>
                <c:pt idx="46">
                  <c:v>6.22770172172456</c:v>
                </c:pt>
                <c:pt idx="47">
                  <c:v>6.38339426476767</c:v>
                </c:pt>
                <c:pt idx="48">
                  <c:v>6.54297912138687</c:v>
                </c:pt>
                <c:pt idx="49">
                  <c:v>6.70655359942154</c:v>
                </c:pt>
                <c:pt idx="50">
                  <c:v>6.87421743940707</c:v>
                </c:pt>
                <c:pt idx="51">
                  <c:v>7.0460728753922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C$8:$C$59</c:f>
              <c:numCache>
                <c:formatCode>General</c:formatCode>
                <c:ptCount val="52"/>
                <c:pt idx="0">
                  <c:v>2</c:v>
                </c:pt>
                <c:pt idx="1">
                  <c:v>2.0295</c:v>
                </c:pt>
                <c:pt idx="2">
                  <c:v>2.059435125</c:v>
                </c:pt>
                <c:pt idx="3">
                  <c:v>2.08981179309375</c:v>
                </c:pt>
                <c:pt idx="4">
                  <c:v>2.12063651704188</c:v>
                </c:pt>
                <c:pt idx="5">
                  <c:v>2.15191590566825</c:v>
                </c:pt>
                <c:pt idx="6">
                  <c:v>2.18365666527686</c:v>
                </c:pt>
                <c:pt idx="7">
                  <c:v>2.21586560108969</c:v>
                </c:pt>
                <c:pt idx="8">
                  <c:v>2.24854961870576</c:v>
                </c:pt>
                <c:pt idx="9">
                  <c:v>2.28171572558167</c:v>
                </c:pt>
                <c:pt idx="10">
                  <c:v>2.315371032534</c:v>
                </c:pt>
                <c:pt idx="11">
                  <c:v>2.34952275526388</c:v>
                </c:pt>
                <c:pt idx="12">
                  <c:v>2.38417821590402</c:v>
                </c:pt>
                <c:pt idx="13">
                  <c:v>2.4193448445886</c:v>
                </c:pt>
                <c:pt idx="14">
                  <c:v>2.45503018104629</c:v>
                </c:pt>
                <c:pt idx="15">
                  <c:v>2.49124187621672</c:v>
                </c:pt>
                <c:pt idx="16">
                  <c:v>2.52798769389091</c:v>
                </c:pt>
                <c:pt idx="17">
                  <c:v>2.5652755123758</c:v>
                </c:pt>
                <c:pt idx="18">
                  <c:v>2.60311332618335</c:v>
                </c:pt>
                <c:pt idx="19">
                  <c:v>2.64150924774455</c:v>
                </c:pt>
                <c:pt idx="20">
                  <c:v>2.68047150914878</c:v>
                </c:pt>
                <c:pt idx="21">
                  <c:v>2.72000846390873</c:v>
                </c:pt>
                <c:pt idx="22">
                  <c:v>2.76012858875138</c:v>
                </c:pt>
                <c:pt idx="23">
                  <c:v>2.80084048543546</c:v>
                </c:pt>
                <c:pt idx="24">
                  <c:v>2.84215288259564</c:v>
                </c:pt>
                <c:pt idx="25">
                  <c:v>2.88407463761392</c:v>
                </c:pt>
                <c:pt idx="26">
                  <c:v>2.92661473851873</c:v>
                </c:pt>
                <c:pt idx="27">
                  <c:v>2.96978230591188</c:v>
                </c:pt>
                <c:pt idx="28">
                  <c:v>3.01358659492408</c:v>
                </c:pt>
                <c:pt idx="29">
                  <c:v>3.05803699719921</c:v>
                </c:pt>
                <c:pt idx="30">
                  <c:v>3.1031430429079</c:v>
                </c:pt>
                <c:pt idx="31">
                  <c:v>3.14891440279079</c:v>
                </c:pt>
                <c:pt idx="32">
                  <c:v>3.19536089023195</c:v>
                </c:pt>
                <c:pt idx="33">
                  <c:v>3.24249246336287</c:v>
                </c:pt>
                <c:pt idx="34">
                  <c:v>3.29031922719747</c:v>
                </c:pt>
                <c:pt idx="35">
                  <c:v>3.33885143579864</c:v>
                </c:pt>
                <c:pt idx="36">
                  <c:v>3.38809949447667</c:v>
                </c:pt>
                <c:pt idx="37">
                  <c:v>3.4380739620202</c:v>
                </c:pt>
                <c:pt idx="38">
                  <c:v>3.48878555295999</c:v>
                </c:pt>
                <c:pt idx="39">
                  <c:v>3.54024513986615</c:v>
                </c:pt>
                <c:pt idx="40">
                  <c:v>3.59246375567918</c:v>
                </c:pt>
                <c:pt idx="41">
                  <c:v>3.64545259607545</c:v>
                </c:pt>
                <c:pt idx="42">
                  <c:v>3.69922302186756</c:v>
                </c:pt>
                <c:pt idx="43">
                  <c:v>3.75378656144011</c:v>
                </c:pt>
                <c:pt idx="44">
                  <c:v>3.80915491322135</c:v>
                </c:pt>
                <c:pt idx="45">
                  <c:v>3.86533994819136</c:v>
                </c:pt>
                <c:pt idx="46">
                  <c:v>3.92235371242718</c:v>
                </c:pt>
                <c:pt idx="47">
                  <c:v>3.98020842968548</c:v>
                </c:pt>
                <c:pt idx="48">
                  <c:v>4.03891650402335</c:v>
                </c:pt>
                <c:pt idx="49">
                  <c:v>4.09849052245769</c:v>
                </c:pt>
                <c:pt idx="50">
                  <c:v>4.15894325766394</c:v>
                </c:pt>
                <c:pt idx="51">
                  <c:v>4.2202876707144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D$8:$D$59</c:f>
              <c:numCache>
                <c:formatCode>General</c:formatCode>
                <c:ptCount val="52"/>
                <c:pt idx="0">
                  <c:v>2</c:v>
                </c:pt>
                <c:pt idx="1">
                  <c:v>2.0705</c:v>
                </c:pt>
                <c:pt idx="2">
                  <c:v>2.143485125</c:v>
                </c:pt>
                <c:pt idx="3">
                  <c:v>2.21904297565625</c:v>
                </c:pt>
                <c:pt idx="4">
                  <c:v>2.29726424054813</c:v>
                </c:pt>
                <c:pt idx="5">
                  <c:v>2.37824280502745</c:v>
                </c:pt>
                <c:pt idx="6">
                  <c:v>2.46207586390467</c:v>
                </c:pt>
                <c:pt idx="7">
                  <c:v>2.54886403810731</c:v>
                </c:pt>
                <c:pt idx="8">
                  <c:v>2.63871149545059</c:v>
                </c:pt>
                <c:pt idx="9">
                  <c:v>2.73172607566523</c:v>
                </c:pt>
                <c:pt idx="10">
                  <c:v>2.82801941983243</c:v>
                </c:pt>
                <c:pt idx="11">
                  <c:v>2.92770710438152</c:v>
                </c:pt>
                <c:pt idx="12">
                  <c:v>3.03090877981097</c:v>
                </c:pt>
                <c:pt idx="13">
                  <c:v>3.1377483142993</c:v>
                </c:pt>
                <c:pt idx="14">
                  <c:v>3.24835394237835</c:v>
                </c:pt>
                <c:pt idx="15">
                  <c:v>3.36285841884719</c:v>
                </c:pt>
                <c:pt idx="16">
                  <c:v>3.48139917811155</c:v>
                </c:pt>
                <c:pt idx="17">
                  <c:v>3.60411849913999</c:v>
                </c:pt>
                <c:pt idx="18">
                  <c:v>3.73116367623467</c:v>
                </c:pt>
                <c:pt idx="19">
                  <c:v>3.86268719582194</c:v>
                </c:pt>
                <c:pt idx="20">
                  <c:v>3.99884691947466</c:v>
                </c:pt>
                <c:pt idx="21">
                  <c:v>4.13980627338615</c:v>
                </c:pt>
                <c:pt idx="22">
                  <c:v>4.28573444452301</c:v>
                </c:pt>
                <c:pt idx="23">
                  <c:v>4.43680658369244</c:v>
                </c:pt>
                <c:pt idx="24">
                  <c:v>4.5932040157676</c:v>
                </c:pt>
                <c:pt idx="25">
                  <c:v>4.75511445732341</c:v>
                </c:pt>
                <c:pt idx="26">
                  <c:v>4.92273224194406</c:v>
                </c:pt>
                <c:pt idx="27">
                  <c:v>5.09625855347259</c:v>
                </c:pt>
                <c:pt idx="28">
                  <c:v>5.2759016674825</c:v>
                </c:pt>
                <c:pt idx="29">
                  <c:v>5.46187720126125</c:v>
                </c:pt>
                <c:pt idx="30">
                  <c:v>5.65440837260571</c:v>
                </c:pt>
                <c:pt idx="31">
                  <c:v>5.85372626774006</c:v>
                </c:pt>
                <c:pt idx="32">
                  <c:v>6.0600701186779</c:v>
                </c:pt>
                <c:pt idx="33">
                  <c:v>6.27368759036129</c:v>
                </c:pt>
                <c:pt idx="34">
                  <c:v>6.49483507792153</c:v>
                </c:pt>
                <c:pt idx="35">
                  <c:v>6.72377801441826</c:v>
                </c:pt>
                <c:pt idx="36">
                  <c:v>6.96079118942651</c:v>
                </c:pt>
                <c:pt idx="37">
                  <c:v>7.20615907885379</c:v>
                </c:pt>
                <c:pt idx="38">
                  <c:v>7.46017618638339</c:v>
                </c:pt>
                <c:pt idx="39">
                  <c:v>7.7231473969534</c:v>
                </c:pt>
                <c:pt idx="40">
                  <c:v>7.99538834269601</c:v>
                </c:pt>
                <c:pt idx="41">
                  <c:v>8.27722578177604</c:v>
                </c:pt>
                <c:pt idx="42">
                  <c:v>8.56899799058364</c:v>
                </c:pt>
                <c:pt idx="43">
                  <c:v>8.87105516975172</c:v>
                </c:pt>
                <c:pt idx="44">
                  <c:v>9.18375986448546</c:v>
                </c:pt>
                <c:pt idx="45">
                  <c:v>9.50748739970858</c:v>
                </c:pt>
                <c:pt idx="46">
                  <c:v>9.8426263305483</c:v>
                </c:pt>
                <c:pt idx="47">
                  <c:v>10.1895789087001</c:v>
                </c:pt>
                <c:pt idx="48">
                  <c:v>10.5487615652318</c:v>
                </c:pt>
                <c:pt idx="49">
                  <c:v>10.9206054104062</c:v>
                </c:pt>
                <c:pt idx="50">
                  <c:v>11.305556751123</c:v>
                </c:pt>
                <c:pt idx="51">
                  <c:v>11.7040776266001</c:v>
                </c:pt>
              </c:numCache>
            </c:numRef>
          </c:yVal>
          <c:smooth val="0"/>
        </c:ser>
        <c:axId val="18140832"/>
        <c:axId val="90732591"/>
      </c:scatterChart>
      <c:valAx>
        <c:axId val="1814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32591"/>
        <c:crossesAt val="0"/>
        <c:crossBetween val="midCat"/>
      </c:valAx>
      <c:valAx>
        <c:axId val="907325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408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561604047597"/>
          <c:y val="0.063902375016402"/>
          <c:w val="0.936287829101471"/>
          <c:h val="0.8994882561343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B$8:$B$59</c:f>
              <c:numCache>
                <c:formatCode>General</c:formatCode>
                <c:ptCount val="52"/>
                <c:pt idx="0">
                  <c:v>2</c:v>
                </c:pt>
                <c:pt idx="1">
                  <c:v>2.05</c:v>
                </c:pt>
                <c:pt idx="2">
                  <c:v>2.10125</c:v>
                </c:pt>
                <c:pt idx="3">
                  <c:v>2.15378125</c:v>
                </c:pt>
                <c:pt idx="4">
                  <c:v>2.20762578125</c:v>
                </c:pt>
                <c:pt idx="5">
                  <c:v>2.26281642578125</c:v>
                </c:pt>
                <c:pt idx="6">
                  <c:v>2.31938683642578</c:v>
                </c:pt>
                <c:pt idx="7">
                  <c:v>2.37737150733642</c:v>
                </c:pt>
                <c:pt idx="8">
                  <c:v>2.43680579501984</c:v>
                </c:pt>
                <c:pt idx="9">
                  <c:v>2.49772593989533</c:v>
                </c:pt>
                <c:pt idx="10">
                  <c:v>2.56016908839271</c:v>
                </c:pt>
                <c:pt idx="11">
                  <c:v>2.62417331560253</c:v>
                </c:pt>
                <c:pt idx="12">
                  <c:v>2.68977764849259</c:v>
                </c:pt>
                <c:pt idx="13">
                  <c:v>2.75702208970491</c:v>
                </c:pt>
                <c:pt idx="14">
                  <c:v>2.82594764194753</c:v>
                </c:pt>
                <c:pt idx="15">
                  <c:v>2.89659633299622</c:v>
                </c:pt>
                <c:pt idx="16">
                  <c:v>2.96901124132112</c:v>
                </c:pt>
                <c:pt idx="17">
                  <c:v>3.04323652235415</c:v>
                </c:pt>
                <c:pt idx="18">
                  <c:v>3.11931743541301</c:v>
                </c:pt>
                <c:pt idx="19">
                  <c:v>3.19730037129833</c:v>
                </c:pt>
                <c:pt idx="20">
                  <c:v>3.27723288058079</c:v>
                </c:pt>
                <c:pt idx="21">
                  <c:v>3.35916370259531</c:v>
                </c:pt>
                <c:pt idx="22">
                  <c:v>3.44314279516019</c:v>
                </c:pt>
                <c:pt idx="23">
                  <c:v>3.52922136503919</c:v>
                </c:pt>
                <c:pt idx="24">
                  <c:v>3.61745189916517</c:v>
                </c:pt>
                <c:pt idx="25">
                  <c:v>3.7078881966443</c:v>
                </c:pt>
                <c:pt idx="26">
                  <c:v>3.80058540156041</c:v>
                </c:pt>
                <c:pt idx="27">
                  <c:v>3.89560003659942</c:v>
                </c:pt>
                <c:pt idx="28">
                  <c:v>3.99299003751441</c:v>
                </c:pt>
                <c:pt idx="29">
                  <c:v>4.09281478845227</c:v>
                </c:pt>
                <c:pt idx="30">
                  <c:v>4.19513515816357</c:v>
                </c:pt>
                <c:pt idx="31">
                  <c:v>4.30001353711766</c:v>
                </c:pt>
                <c:pt idx="32">
                  <c:v>4.4075138755456</c:v>
                </c:pt>
                <c:pt idx="33">
                  <c:v>4.51770172243424</c:v>
                </c:pt>
                <c:pt idx="34">
                  <c:v>4.6306442654951</c:v>
                </c:pt>
                <c:pt idx="35">
                  <c:v>4.74641037213247</c:v>
                </c:pt>
                <c:pt idx="36">
                  <c:v>4.86507063143579</c:v>
                </c:pt>
                <c:pt idx="37">
                  <c:v>4.98669739722168</c:v>
                </c:pt>
                <c:pt idx="38">
                  <c:v>5.11136483215222</c:v>
                </c:pt>
                <c:pt idx="39">
                  <c:v>5.23914895295603</c:v>
                </c:pt>
                <c:pt idx="40">
                  <c:v>5.37012767677993</c:v>
                </c:pt>
                <c:pt idx="41">
                  <c:v>5.50438086869942</c:v>
                </c:pt>
                <c:pt idx="42">
                  <c:v>5.64199039041691</c:v>
                </c:pt>
                <c:pt idx="43">
                  <c:v>5.78304015017733</c:v>
                </c:pt>
                <c:pt idx="44">
                  <c:v>5.92761615393177</c:v>
                </c:pt>
                <c:pt idx="45">
                  <c:v>6.07580655778006</c:v>
                </c:pt>
                <c:pt idx="46">
                  <c:v>6.22770172172456</c:v>
                </c:pt>
                <c:pt idx="47">
                  <c:v>6.38339426476767</c:v>
                </c:pt>
                <c:pt idx="48">
                  <c:v>6.54297912138687</c:v>
                </c:pt>
                <c:pt idx="49">
                  <c:v>6.70655359942154</c:v>
                </c:pt>
                <c:pt idx="50">
                  <c:v>6.87421743940707</c:v>
                </c:pt>
                <c:pt idx="51">
                  <c:v>7.046072875392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C$8:$C$59</c:f>
              <c:numCache>
                <c:formatCode>General</c:formatCode>
                <c:ptCount val="52"/>
                <c:pt idx="0">
                  <c:v>2</c:v>
                </c:pt>
                <c:pt idx="1">
                  <c:v>2.0295</c:v>
                </c:pt>
                <c:pt idx="2">
                  <c:v>2.059435125</c:v>
                </c:pt>
                <c:pt idx="3">
                  <c:v>2.08981179309375</c:v>
                </c:pt>
                <c:pt idx="4">
                  <c:v>2.12063651704188</c:v>
                </c:pt>
                <c:pt idx="5">
                  <c:v>2.15191590566825</c:v>
                </c:pt>
                <c:pt idx="6">
                  <c:v>2.18365666527686</c:v>
                </c:pt>
                <c:pt idx="7">
                  <c:v>2.21586560108969</c:v>
                </c:pt>
                <c:pt idx="8">
                  <c:v>2.24854961870576</c:v>
                </c:pt>
                <c:pt idx="9">
                  <c:v>2.28171572558167</c:v>
                </c:pt>
                <c:pt idx="10">
                  <c:v>2.315371032534</c:v>
                </c:pt>
                <c:pt idx="11">
                  <c:v>2.34952275526388</c:v>
                </c:pt>
                <c:pt idx="12">
                  <c:v>2.38417821590402</c:v>
                </c:pt>
                <c:pt idx="13">
                  <c:v>2.4193448445886</c:v>
                </c:pt>
                <c:pt idx="14">
                  <c:v>2.45503018104629</c:v>
                </c:pt>
                <c:pt idx="15">
                  <c:v>2.49124187621672</c:v>
                </c:pt>
                <c:pt idx="16">
                  <c:v>2.52798769389091</c:v>
                </c:pt>
                <c:pt idx="17">
                  <c:v>2.5652755123758</c:v>
                </c:pt>
                <c:pt idx="18">
                  <c:v>2.60311332618335</c:v>
                </c:pt>
                <c:pt idx="19">
                  <c:v>2.64150924774455</c:v>
                </c:pt>
                <c:pt idx="20">
                  <c:v>2.68047150914878</c:v>
                </c:pt>
                <c:pt idx="21">
                  <c:v>2.72000846390873</c:v>
                </c:pt>
                <c:pt idx="22">
                  <c:v>2.76012858875138</c:v>
                </c:pt>
                <c:pt idx="23">
                  <c:v>2.80084048543546</c:v>
                </c:pt>
                <c:pt idx="24">
                  <c:v>2.84215288259564</c:v>
                </c:pt>
                <c:pt idx="25">
                  <c:v>2.88407463761392</c:v>
                </c:pt>
                <c:pt idx="26">
                  <c:v>2.92661473851873</c:v>
                </c:pt>
                <c:pt idx="27">
                  <c:v>2.96978230591188</c:v>
                </c:pt>
                <c:pt idx="28">
                  <c:v>3.01358659492408</c:v>
                </c:pt>
                <c:pt idx="29">
                  <c:v>3.05803699719921</c:v>
                </c:pt>
                <c:pt idx="30">
                  <c:v>3.1031430429079</c:v>
                </c:pt>
                <c:pt idx="31">
                  <c:v>3.14891440279079</c:v>
                </c:pt>
                <c:pt idx="32">
                  <c:v>3.19536089023195</c:v>
                </c:pt>
                <c:pt idx="33">
                  <c:v>3.24249246336287</c:v>
                </c:pt>
                <c:pt idx="34">
                  <c:v>3.29031922719747</c:v>
                </c:pt>
                <c:pt idx="35">
                  <c:v>3.33885143579864</c:v>
                </c:pt>
                <c:pt idx="36">
                  <c:v>3.38809949447667</c:v>
                </c:pt>
                <c:pt idx="37">
                  <c:v>3.4380739620202</c:v>
                </c:pt>
                <c:pt idx="38">
                  <c:v>3.48878555295999</c:v>
                </c:pt>
                <c:pt idx="39">
                  <c:v>3.54024513986615</c:v>
                </c:pt>
                <c:pt idx="40">
                  <c:v>3.59246375567918</c:v>
                </c:pt>
                <c:pt idx="41">
                  <c:v>3.64545259607545</c:v>
                </c:pt>
                <c:pt idx="42">
                  <c:v>3.69922302186756</c:v>
                </c:pt>
                <c:pt idx="43">
                  <c:v>3.75378656144011</c:v>
                </c:pt>
                <c:pt idx="44">
                  <c:v>3.80915491322135</c:v>
                </c:pt>
                <c:pt idx="45">
                  <c:v>3.86533994819136</c:v>
                </c:pt>
                <c:pt idx="46">
                  <c:v>3.92235371242718</c:v>
                </c:pt>
                <c:pt idx="47">
                  <c:v>3.98020842968548</c:v>
                </c:pt>
                <c:pt idx="48">
                  <c:v>4.03891650402335</c:v>
                </c:pt>
                <c:pt idx="49">
                  <c:v>4.09849052245769</c:v>
                </c:pt>
                <c:pt idx="50">
                  <c:v>4.15894325766394</c:v>
                </c:pt>
                <c:pt idx="51">
                  <c:v>4.220287670714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8:$A$5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Exponential!$D$8:$D$59</c:f>
              <c:numCache>
                <c:formatCode>General</c:formatCode>
                <c:ptCount val="52"/>
                <c:pt idx="0">
                  <c:v>2</c:v>
                </c:pt>
                <c:pt idx="1">
                  <c:v>2.0705</c:v>
                </c:pt>
                <c:pt idx="2">
                  <c:v>2.143485125</c:v>
                </c:pt>
                <c:pt idx="3">
                  <c:v>2.21904297565625</c:v>
                </c:pt>
                <c:pt idx="4">
                  <c:v>2.29726424054813</c:v>
                </c:pt>
                <c:pt idx="5">
                  <c:v>2.37824280502745</c:v>
                </c:pt>
                <c:pt idx="6">
                  <c:v>2.46207586390467</c:v>
                </c:pt>
                <c:pt idx="7">
                  <c:v>2.54886403810731</c:v>
                </c:pt>
                <c:pt idx="8">
                  <c:v>2.63871149545059</c:v>
                </c:pt>
                <c:pt idx="9">
                  <c:v>2.73172607566523</c:v>
                </c:pt>
                <c:pt idx="10">
                  <c:v>2.82801941983243</c:v>
                </c:pt>
                <c:pt idx="11">
                  <c:v>2.92770710438152</c:v>
                </c:pt>
                <c:pt idx="12">
                  <c:v>3.03090877981097</c:v>
                </c:pt>
                <c:pt idx="13">
                  <c:v>3.1377483142993</c:v>
                </c:pt>
                <c:pt idx="14">
                  <c:v>3.24835394237835</c:v>
                </c:pt>
                <c:pt idx="15">
                  <c:v>3.36285841884719</c:v>
                </c:pt>
                <c:pt idx="16">
                  <c:v>3.48139917811155</c:v>
                </c:pt>
                <c:pt idx="17">
                  <c:v>3.60411849913999</c:v>
                </c:pt>
                <c:pt idx="18">
                  <c:v>3.73116367623467</c:v>
                </c:pt>
                <c:pt idx="19">
                  <c:v>3.86268719582194</c:v>
                </c:pt>
                <c:pt idx="20">
                  <c:v>3.99884691947466</c:v>
                </c:pt>
                <c:pt idx="21">
                  <c:v>4.13980627338615</c:v>
                </c:pt>
                <c:pt idx="22">
                  <c:v>4.28573444452301</c:v>
                </c:pt>
                <c:pt idx="23">
                  <c:v>4.43680658369244</c:v>
                </c:pt>
                <c:pt idx="24">
                  <c:v>4.5932040157676</c:v>
                </c:pt>
                <c:pt idx="25">
                  <c:v>4.75511445732341</c:v>
                </c:pt>
                <c:pt idx="26">
                  <c:v>4.92273224194406</c:v>
                </c:pt>
                <c:pt idx="27">
                  <c:v>5.09625855347259</c:v>
                </c:pt>
                <c:pt idx="28">
                  <c:v>5.2759016674825</c:v>
                </c:pt>
                <c:pt idx="29">
                  <c:v>5.46187720126125</c:v>
                </c:pt>
                <c:pt idx="30">
                  <c:v>5.65440837260571</c:v>
                </c:pt>
                <c:pt idx="31">
                  <c:v>5.85372626774006</c:v>
                </c:pt>
                <c:pt idx="32">
                  <c:v>6.0600701186779</c:v>
                </c:pt>
                <c:pt idx="33">
                  <c:v>6.27368759036129</c:v>
                </c:pt>
                <c:pt idx="34">
                  <c:v>6.49483507792153</c:v>
                </c:pt>
                <c:pt idx="35">
                  <c:v>6.72377801441826</c:v>
                </c:pt>
                <c:pt idx="36">
                  <c:v>6.96079118942651</c:v>
                </c:pt>
                <c:pt idx="37">
                  <c:v>7.20615907885379</c:v>
                </c:pt>
                <c:pt idx="38">
                  <c:v>7.46017618638339</c:v>
                </c:pt>
                <c:pt idx="39">
                  <c:v>7.7231473969534</c:v>
                </c:pt>
                <c:pt idx="40">
                  <c:v>7.99538834269601</c:v>
                </c:pt>
                <c:pt idx="41">
                  <c:v>8.27722578177604</c:v>
                </c:pt>
                <c:pt idx="42">
                  <c:v>8.56899799058364</c:v>
                </c:pt>
                <c:pt idx="43">
                  <c:v>8.87105516975172</c:v>
                </c:pt>
                <c:pt idx="44">
                  <c:v>9.18375986448546</c:v>
                </c:pt>
                <c:pt idx="45">
                  <c:v>9.50748739970858</c:v>
                </c:pt>
                <c:pt idx="46">
                  <c:v>9.8426263305483</c:v>
                </c:pt>
                <c:pt idx="47">
                  <c:v>10.1895789087001</c:v>
                </c:pt>
                <c:pt idx="48">
                  <c:v>10.5487615652318</c:v>
                </c:pt>
                <c:pt idx="49">
                  <c:v>10.9206054104062</c:v>
                </c:pt>
                <c:pt idx="50">
                  <c:v>11.305556751123</c:v>
                </c:pt>
                <c:pt idx="51">
                  <c:v>11.7040776266001</c:v>
                </c:pt>
              </c:numCache>
            </c:numRef>
          </c:yVal>
          <c:smooth val="1"/>
        </c:ser>
        <c:axId val="44266072"/>
        <c:axId val="18862881"/>
      </c:scatterChart>
      <c:valAx>
        <c:axId val="4426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2881"/>
        <c:crossesAt val="1"/>
        <c:crossBetween val="midCat"/>
      </c:valAx>
      <c:valAx>
        <c:axId val="18862881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6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5033467202"/>
          <c:y val="0.0312148832563366"/>
          <c:w val="0.932351628737171"/>
          <c:h val="0.9174678486702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with limit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with limit'!$B$6:$B$57</c:f>
              <c:numCache>
                <c:formatCode>General</c:formatCode>
                <c:ptCount val="52"/>
                <c:pt idx="0">
                  <c:v>2</c:v>
                </c:pt>
                <c:pt idx="1">
                  <c:v>3.9992</c:v>
                </c:pt>
                <c:pt idx="2">
                  <c:v>7.995201279872</c:v>
                </c:pt>
                <c:pt idx="3">
                  <c:v>15.9776179110429</c:v>
                </c:pt>
                <c:pt idx="4">
                  <c:v>31.9041789672635</c:v>
                </c:pt>
                <c:pt idx="5">
                  <c:v>63.6047826074119</c:v>
                </c:pt>
                <c:pt idx="6">
                  <c:v>126.400451540717</c:v>
                </c:pt>
                <c:pt idx="7">
                  <c:v>249.605488251494</c:v>
                </c:pt>
                <c:pt idx="8">
                  <c:v>486.750396549934</c:v>
                </c:pt>
                <c:pt idx="9">
                  <c:v>926.115603391565</c:v>
                </c:pt>
                <c:pt idx="10">
                  <c:v>1680.69318461407</c:v>
                </c:pt>
                <c:pt idx="11">
                  <c:v>2796.4404530665</c:v>
                </c:pt>
                <c:pt idx="12">
                  <c:v>4028.86506462364</c:v>
                </c:pt>
                <c:pt idx="13">
                  <c:v>4811.37938745831</c:v>
                </c:pt>
                <c:pt idx="14">
                  <c:v>4992.88445290488</c:v>
                </c:pt>
                <c:pt idx="15">
                  <c:v>4999.98987379791</c:v>
                </c:pt>
                <c:pt idx="16">
                  <c:v>4999.99999997949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with limit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with limit'!$C$6:$C$57</c:f>
              <c:numCache>
                <c:formatCode>General</c:formatCode>
                <c:ptCount val="52"/>
                <c:pt idx="0">
                  <c:v>2</c:v>
                </c:pt>
                <c:pt idx="1">
                  <c:v>3.959208</c:v>
                </c:pt>
                <c:pt idx="2">
                  <c:v>7.83612812505852</c:v>
                </c:pt>
                <c:pt idx="3">
                  <c:v>15.5033755166254</c:v>
                </c:pt>
                <c:pt idx="4">
                  <c:v>30.6490933017412</c:v>
                </c:pt>
                <c:pt idx="5">
                  <c:v>60.4992100872442</c:v>
                </c:pt>
                <c:pt idx="6">
                  <c:v>119.06372539735</c:v>
                </c:pt>
                <c:pt idx="7">
                  <c:v>232.939294487065</c:v>
                </c:pt>
                <c:pt idx="8">
                  <c:v>450.476181530994</c:v>
                </c:pt>
                <c:pt idx="9">
                  <c:v>851.762938986272</c:v>
                </c:pt>
                <c:pt idx="10">
                  <c:v>1542.84159855517</c:v>
                </c:pt>
                <c:pt idx="11">
                  <c:v>2583.51504588925</c:v>
                </c:pt>
                <c:pt idx="12">
                  <c:v>3793.79889237816</c:v>
                </c:pt>
                <c:pt idx="13">
                  <c:v>4661.92561981843</c:v>
                </c:pt>
                <c:pt idx="14">
                  <c:v>4927.36973126604</c:v>
                </c:pt>
                <c:pt idx="15">
                  <c:v>4948.9555191246</c:v>
                </c:pt>
                <c:pt idx="16">
                  <c:v>4949.48410327249</c:v>
                </c:pt>
                <c:pt idx="17">
                  <c:v>4949.49473254721</c:v>
                </c:pt>
                <c:pt idx="18">
                  <c:v>4949.49494515599</c:v>
                </c:pt>
                <c:pt idx="19">
                  <c:v>4949.49494940817</c:v>
                </c:pt>
                <c:pt idx="20">
                  <c:v>4949.49494949321</c:v>
                </c:pt>
                <c:pt idx="21">
                  <c:v>4949.49494949492</c:v>
                </c:pt>
                <c:pt idx="22">
                  <c:v>4949.49494949495</c:v>
                </c:pt>
                <c:pt idx="23">
                  <c:v>4949.49494949495</c:v>
                </c:pt>
                <c:pt idx="24">
                  <c:v>4949.49494949495</c:v>
                </c:pt>
                <c:pt idx="25">
                  <c:v>4949.49494949495</c:v>
                </c:pt>
                <c:pt idx="26">
                  <c:v>4949.49494949495</c:v>
                </c:pt>
                <c:pt idx="27">
                  <c:v>4949.49494949495</c:v>
                </c:pt>
                <c:pt idx="28">
                  <c:v>4949.49494949495</c:v>
                </c:pt>
                <c:pt idx="29">
                  <c:v>4949.49494949495</c:v>
                </c:pt>
                <c:pt idx="30">
                  <c:v>4949.49494949495</c:v>
                </c:pt>
                <c:pt idx="31">
                  <c:v>4949.49494949495</c:v>
                </c:pt>
                <c:pt idx="32">
                  <c:v>4949.49494949495</c:v>
                </c:pt>
                <c:pt idx="33">
                  <c:v>4949.49494949495</c:v>
                </c:pt>
                <c:pt idx="34">
                  <c:v>4949.49494949495</c:v>
                </c:pt>
                <c:pt idx="35">
                  <c:v>4949.49494949495</c:v>
                </c:pt>
                <c:pt idx="36">
                  <c:v>4949.49494949495</c:v>
                </c:pt>
                <c:pt idx="37">
                  <c:v>4949.49494949495</c:v>
                </c:pt>
                <c:pt idx="38">
                  <c:v>4949.49494949495</c:v>
                </c:pt>
                <c:pt idx="39">
                  <c:v>4949.49494949495</c:v>
                </c:pt>
                <c:pt idx="40">
                  <c:v>4949.49494949495</c:v>
                </c:pt>
                <c:pt idx="41">
                  <c:v>4949.49494949495</c:v>
                </c:pt>
                <c:pt idx="42">
                  <c:v>4949.49494949495</c:v>
                </c:pt>
                <c:pt idx="43">
                  <c:v>4949.49494949495</c:v>
                </c:pt>
                <c:pt idx="44">
                  <c:v>4949.49494949495</c:v>
                </c:pt>
                <c:pt idx="45">
                  <c:v>4949.49494949495</c:v>
                </c:pt>
                <c:pt idx="46">
                  <c:v>4949.49494949495</c:v>
                </c:pt>
                <c:pt idx="47">
                  <c:v>4949.49494949495</c:v>
                </c:pt>
                <c:pt idx="48">
                  <c:v>4949.49494949495</c:v>
                </c:pt>
                <c:pt idx="49">
                  <c:v>4949.49494949495</c:v>
                </c:pt>
                <c:pt idx="50">
                  <c:v>4949.49494949495</c:v>
                </c:pt>
                <c:pt idx="51">
                  <c:v>4949.494949494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with limit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with limit'!$D$6:$D$57</c:f>
              <c:numCache>
                <c:formatCode>General</c:formatCode>
                <c:ptCount val="52"/>
                <c:pt idx="0">
                  <c:v>2</c:v>
                </c:pt>
                <c:pt idx="1">
                  <c:v>4.039192</c:v>
                </c:pt>
                <c:pt idx="2">
                  <c:v>8.1558721954534</c:v>
                </c:pt>
                <c:pt idx="3">
                  <c:v>16.4614251480596</c:v>
                </c:pt>
                <c:pt idx="4">
                  <c:v>33.1973411384636</c:v>
                </c:pt>
                <c:pt idx="5">
                  <c:v>66.8360122810464</c:v>
                </c:pt>
                <c:pt idx="6">
                  <c:v>134.106400195112</c:v>
                </c:pt>
                <c:pt idx="7">
                  <c:v>267.262054026321</c:v>
                </c:pt>
                <c:pt idx="8">
                  <c:v>525.440690017651</c:v>
                </c:pt>
                <c:pt idx="9">
                  <c:v>1005.62043425296</c:v>
                </c:pt>
                <c:pt idx="10">
                  <c:v>1827.07624071798</c:v>
                </c:pt>
                <c:pt idx="11">
                  <c:v>3016.3760731923</c:v>
                </c:pt>
                <c:pt idx="12">
                  <c:v>4255.17769563319</c:v>
                </c:pt>
                <c:pt idx="13">
                  <c:v>4937.93842645338</c:v>
                </c:pt>
                <c:pt idx="14">
                  <c:v>5049.22196893996</c:v>
                </c:pt>
                <c:pt idx="15">
                  <c:v>5049.51059395028</c:v>
                </c:pt>
                <c:pt idx="16">
                  <c:v>5049.50483761951</c:v>
                </c:pt>
                <c:pt idx="17">
                  <c:v>5049.50495275256</c:v>
                </c:pt>
                <c:pt idx="18">
                  <c:v>5049.5049504499</c:v>
                </c:pt>
                <c:pt idx="19">
                  <c:v>5049.50495049595</c:v>
                </c:pt>
                <c:pt idx="20">
                  <c:v>5049.50495049503</c:v>
                </c:pt>
                <c:pt idx="21">
                  <c:v>5049.50495049505</c:v>
                </c:pt>
                <c:pt idx="22">
                  <c:v>5049.50495049505</c:v>
                </c:pt>
                <c:pt idx="23">
                  <c:v>5049.50495049505</c:v>
                </c:pt>
                <c:pt idx="24">
                  <c:v>5049.50495049505</c:v>
                </c:pt>
                <c:pt idx="25">
                  <c:v>5049.50495049505</c:v>
                </c:pt>
                <c:pt idx="26">
                  <c:v>5049.50495049505</c:v>
                </c:pt>
                <c:pt idx="27">
                  <c:v>5049.50495049505</c:v>
                </c:pt>
                <c:pt idx="28">
                  <c:v>5049.50495049505</c:v>
                </c:pt>
                <c:pt idx="29">
                  <c:v>5049.50495049505</c:v>
                </c:pt>
                <c:pt idx="30">
                  <c:v>5049.50495049505</c:v>
                </c:pt>
                <c:pt idx="31">
                  <c:v>5049.50495049505</c:v>
                </c:pt>
                <c:pt idx="32">
                  <c:v>5049.50495049505</c:v>
                </c:pt>
                <c:pt idx="33">
                  <c:v>5049.50495049505</c:v>
                </c:pt>
                <c:pt idx="34">
                  <c:v>5049.50495049505</c:v>
                </c:pt>
                <c:pt idx="35">
                  <c:v>5049.50495049505</c:v>
                </c:pt>
                <c:pt idx="36">
                  <c:v>5049.50495049505</c:v>
                </c:pt>
                <c:pt idx="37">
                  <c:v>5049.50495049505</c:v>
                </c:pt>
                <c:pt idx="38">
                  <c:v>5049.50495049505</c:v>
                </c:pt>
                <c:pt idx="39">
                  <c:v>5049.50495049505</c:v>
                </c:pt>
                <c:pt idx="40">
                  <c:v>5049.50495049505</c:v>
                </c:pt>
                <c:pt idx="41">
                  <c:v>5049.50495049505</c:v>
                </c:pt>
                <c:pt idx="42">
                  <c:v>5049.50495049505</c:v>
                </c:pt>
                <c:pt idx="43">
                  <c:v>5049.50495049505</c:v>
                </c:pt>
                <c:pt idx="44">
                  <c:v>5049.50495049505</c:v>
                </c:pt>
                <c:pt idx="45">
                  <c:v>5049.50495049505</c:v>
                </c:pt>
                <c:pt idx="46">
                  <c:v>5049.50495049505</c:v>
                </c:pt>
                <c:pt idx="47">
                  <c:v>5049.50495049505</c:v>
                </c:pt>
                <c:pt idx="48">
                  <c:v>5049.50495049505</c:v>
                </c:pt>
                <c:pt idx="49">
                  <c:v>5049.50495049505</c:v>
                </c:pt>
                <c:pt idx="50">
                  <c:v>5049.50495049505</c:v>
                </c:pt>
                <c:pt idx="51">
                  <c:v>5049.50495049505</c:v>
                </c:pt>
              </c:numCache>
            </c:numRef>
          </c:yVal>
          <c:smooth val="0"/>
        </c:ser>
        <c:axId val="29742230"/>
        <c:axId val="80354878"/>
      </c:scatterChart>
      <c:valAx>
        <c:axId val="2974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354878"/>
        <c:crossesAt val="0"/>
        <c:crossBetween val="midCat"/>
      </c:valAx>
      <c:valAx>
        <c:axId val="803548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422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299954894"/>
          <c:y val="0.0430134261561412"/>
          <c:w val="0.966982408660352"/>
          <c:h val="0.9569865738438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with limit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with limit'!$B$6:$B$57</c:f>
              <c:numCache>
                <c:formatCode>General</c:formatCode>
                <c:ptCount val="52"/>
                <c:pt idx="0">
                  <c:v>2</c:v>
                </c:pt>
                <c:pt idx="1">
                  <c:v>3.9992</c:v>
                </c:pt>
                <c:pt idx="2">
                  <c:v>7.995201279872</c:v>
                </c:pt>
                <c:pt idx="3">
                  <c:v>15.9776179110429</c:v>
                </c:pt>
                <c:pt idx="4">
                  <c:v>31.9041789672635</c:v>
                </c:pt>
                <c:pt idx="5">
                  <c:v>63.6047826074119</c:v>
                </c:pt>
                <c:pt idx="6">
                  <c:v>126.400451540717</c:v>
                </c:pt>
                <c:pt idx="7">
                  <c:v>249.605488251494</c:v>
                </c:pt>
                <c:pt idx="8">
                  <c:v>486.750396549934</c:v>
                </c:pt>
                <c:pt idx="9">
                  <c:v>926.115603391565</c:v>
                </c:pt>
                <c:pt idx="10">
                  <c:v>1680.69318461407</c:v>
                </c:pt>
                <c:pt idx="11">
                  <c:v>2796.4404530665</c:v>
                </c:pt>
                <c:pt idx="12">
                  <c:v>4028.86506462364</c:v>
                </c:pt>
                <c:pt idx="13">
                  <c:v>4811.37938745831</c:v>
                </c:pt>
                <c:pt idx="14">
                  <c:v>4992.88445290488</c:v>
                </c:pt>
                <c:pt idx="15">
                  <c:v>4999.98987379791</c:v>
                </c:pt>
                <c:pt idx="16">
                  <c:v>4999.99999997949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with limit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with limit'!$C$6:$C$57</c:f>
              <c:numCache>
                <c:formatCode>General</c:formatCode>
                <c:ptCount val="52"/>
                <c:pt idx="0">
                  <c:v>2</c:v>
                </c:pt>
                <c:pt idx="1">
                  <c:v>3.959208</c:v>
                </c:pt>
                <c:pt idx="2">
                  <c:v>7.83612812505852</c:v>
                </c:pt>
                <c:pt idx="3">
                  <c:v>15.5033755166254</c:v>
                </c:pt>
                <c:pt idx="4">
                  <c:v>30.6490933017412</c:v>
                </c:pt>
                <c:pt idx="5">
                  <c:v>60.4992100872442</c:v>
                </c:pt>
                <c:pt idx="6">
                  <c:v>119.06372539735</c:v>
                </c:pt>
                <c:pt idx="7">
                  <c:v>232.939294487065</c:v>
                </c:pt>
                <c:pt idx="8">
                  <c:v>450.476181530994</c:v>
                </c:pt>
                <c:pt idx="9">
                  <c:v>851.762938986272</c:v>
                </c:pt>
                <c:pt idx="10">
                  <c:v>1542.84159855517</c:v>
                </c:pt>
                <c:pt idx="11">
                  <c:v>2583.51504588925</c:v>
                </c:pt>
                <c:pt idx="12">
                  <c:v>3793.79889237816</c:v>
                </c:pt>
                <c:pt idx="13">
                  <c:v>4661.92561981843</c:v>
                </c:pt>
                <c:pt idx="14">
                  <c:v>4927.36973126604</c:v>
                </c:pt>
                <c:pt idx="15">
                  <c:v>4948.9555191246</c:v>
                </c:pt>
                <c:pt idx="16">
                  <c:v>4949.48410327249</c:v>
                </c:pt>
                <c:pt idx="17">
                  <c:v>4949.49473254721</c:v>
                </c:pt>
                <c:pt idx="18">
                  <c:v>4949.49494515599</c:v>
                </c:pt>
                <c:pt idx="19">
                  <c:v>4949.49494940817</c:v>
                </c:pt>
                <c:pt idx="20">
                  <c:v>4949.49494949321</c:v>
                </c:pt>
                <c:pt idx="21">
                  <c:v>4949.49494949492</c:v>
                </c:pt>
                <c:pt idx="22">
                  <c:v>4949.49494949495</c:v>
                </c:pt>
                <c:pt idx="23">
                  <c:v>4949.49494949495</c:v>
                </c:pt>
                <c:pt idx="24">
                  <c:v>4949.49494949495</c:v>
                </c:pt>
                <c:pt idx="25">
                  <c:v>4949.49494949495</c:v>
                </c:pt>
                <c:pt idx="26">
                  <c:v>4949.49494949495</c:v>
                </c:pt>
                <c:pt idx="27">
                  <c:v>4949.49494949495</c:v>
                </c:pt>
                <c:pt idx="28">
                  <c:v>4949.49494949495</c:v>
                </c:pt>
                <c:pt idx="29">
                  <c:v>4949.49494949495</c:v>
                </c:pt>
                <c:pt idx="30">
                  <c:v>4949.49494949495</c:v>
                </c:pt>
                <c:pt idx="31">
                  <c:v>4949.49494949495</c:v>
                </c:pt>
                <c:pt idx="32">
                  <c:v>4949.49494949495</c:v>
                </c:pt>
                <c:pt idx="33">
                  <c:v>4949.49494949495</c:v>
                </c:pt>
                <c:pt idx="34">
                  <c:v>4949.49494949495</c:v>
                </c:pt>
                <c:pt idx="35">
                  <c:v>4949.49494949495</c:v>
                </c:pt>
                <c:pt idx="36">
                  <c:v>4949.49494949495</c:v>
                </c:pt>
                <c:pt idx="37">
                  <c:v>4949.49494949495</c:v>
                </c:pt>
                <c:pt idx="38">
                  <c:v>4949.49494949495</c:v>
                </c:pt>
                <c:pt idx="39">
                  <c:v>4949.49494949495</c:v>
                </c:pt>
                <c:pt idx="40">
                  <c:v>4949.49494949495</c:v>
                </c:pt>
                <c:pt idx="41">
                  <c:v>4949.49494949495</c:v>
                </c:pt>
                <c:pt idx="42">
                  <c:v>4949.49494949495</c:v>
                </c:pt>
                <c:pt idx="43">
                  <c:v>4949.49494949495</c:v>
                </c:pt>
                <c:pt idx="44">
                  <c:v>4949.49494949495</c:v>
                </c:pt>
                <c:pt idx="45">
                  <c:v>4949.49494949495</c:v>
                </c:pt>
                <c:pt idx="46">
                  <c:v>4949.49494949495</c:v>
                </c:pt>
                <c:pt idx="47">
                  <c:v>4949.49494949495</c:v>
                </c:pt>
                <c:pt idx="48">
                  <c:v>4949.49494949495</c:v>
                </c:pt>
                <c:pt idx="49">
                  <c:v>4949.49494949495</c:v>
                </c:pt>
                <c:pt idx="50">
                  <c:v>4949.49494949495</c:v>
                </c:pt>
                <c:pt idx="51">
                  <c:v>4949.494949494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with limit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with limit'!$D$6:$D$57</c:f>
              <c:numCache>
                <c:formatCode>General</c:formatCode>
                <c:ptCount val="52"/>
                <c:pt idx="0">
                  <c:v>2</c:v>
                </c:pt>
                <c:pt idx="1">
                  <c:v>4.039192</c:v>
                </c:pt>
                <c:pt idx="2">
                  <c:v>8.1558721954534</c:v>
                </c:pt>
                <c:pt idx="3">
                  <c:v>16.4614251480596</c:v>
                </c:pt>
                <c:pt idx="4">
                  <c:v>33.1973411384636</c:v>
                </c:pt>
                <c:pt idx="5">
                  <c:v>66.8360122810464</c:v>
                </c:pt>
                <c:pt idx="6">
                  <c:v>134.106400195112</c:v>
                </c:pt>
                <c:pt idx="7">
                  <c:v>267.262054026321</c:v>
                </c:pt>
                <c:pt idx="8">
                  <c:v>525.440690017651</c:v>
                </c:pt>
                <c:pt idx="9">
                  <c:v>1005.62043425296</c:v>
                </c:pt>
                <c:pt idx="10">
                  <c:v>1827.07624071798</c:v>
                </c:pt>
                <c:pt idx="11">
                  <c:v>3016.3760731923</c:v>
                </c:pt>
                <c:pt idx="12">
                  <c:v>4255.17769563319</c:v>
                </c:pt>
                <c:pt idx="13">
                  <c:v>4937.93842645338</c:v>
                </c:pt>
                <c:pt idx="14">
                  <c:v>5049.22196893996</c:v>
                </c:pt>
                <c:pt idx="15">
                  <c:v>5049.51059395028</c:v>
                </c:pt>
                <c:pt idx="16">
                  <c:v>5049.50483761951</c:v>
                </c:pt>
                <c:pt idx="17">
                  <c:v>5049.50495275256</c:v>
                </c:pt>
                <c:pt idx="18">
                  <c:v>5049.5049504499</c:v>
                </c:pt>
                <c:pt idx="19">
                  <c:v>5049.50495049595</c:v>
                </c:pt>
                <c:pt idx="20">
                  <c:v>5049.50495049503</c:v>
                </c:pt>
                <c:pt idx="21">
                  <c:v>5049.50495049505</c:v>
                </c:pt>
                <c:pt idx="22">
                  <c:v>5049.50495049505</c:v>
                </c:pt>
                <c:pt idx="23">
                  <c:v>5049.50495049505</c:v>
                </c:pt>
                <c:pt idx="24">
                  <c:v>5049.50495049505</c:v>
                </c:pt>
                <c:pt idx="25">
                  <c:v>5049.50495049505</c:v>
                </c:pt>
                <c:pt idx="26">
                  <c:v>5049.50495049505</c:v>
                </c:pt>
                <c:pt idx="27">
                  <c:v>5049.50495049505</c:v>
                </c:pt>
                <c:pt idx="28">
                  <c:v>5049.50495049505</c:v>
                </c:pt>
                <c:pt idx="29">
                  <c:v>5049.50495049505</c:v>
                </c:pt>
                <c:pt idx="30">
                  <c:v>5049.50495049505</c:v>
                </c:pt>
                <c:pt idx="31">
                  <c:v>5049.50495049505</c:v>
                </c:pt>
                <c:pt idx="32">
                  <c:v>5049.50495049505</c:v>
                </c:pt>
                <c:pt idx="33">
                  <c:v>5049.50495049505</c:v>
                </c:pt>
                <c:pt idx="34">
                  <c:v>5049.50495049505</c:v>
                </c:pt>
                <c:pt idx="35">
                  <c:v>5049.50495049505</c:v>
                </c:pt>
                <c:pt idx="36">
                  <c:v>5049.50495049505</c:v>
                </c:pt>
                <c:pt idx="37">
                  <c:v>5049.50495049505</c:v>
                </c:pt>
                <c:pt idx="38">
                  <c:v>5049.50495049505</c:v>
                </c:pt>
                <c:pt idx="39">
                  <c:v>5049.50495049505</c:v>
                </c:pt>
                <c:pt idx="40">
                  <c:v>5049.50495049505</c:v>
                </c:pt>
                <c:pt idx="41">
                  <c:v>5049.50495049505</c:v>
                </c:pt>
                <c:pt idx="42">
                  <c:v>5049.50495049505</c:v>
                </c:pt>
                <c:pt idx="43">
                  <c:v>5049.50495049505</c:v>
                </c:pt>
                <c:pt idx="44">
                  <c:v>5049.50495049505</c:v>
                </c:pt>
                <c:pt idx="45">
                  <c:v>5049.50495049505</c:v>
                </c:pt>
                <c:pt idx="46">
                  <c:v>5049.50495049505</c:v>
                </c:pt>
                <c:pt idx="47">
                  <c:v>5049.50495049505</c:v>
                </c:pt>
                <c:pt idx="48">
                  <c:v>5049.50495049505</c:v>
                </c:pt>
                <c:pt idx="49">
                  <c:v>5049.50495049505</c:v>
                </c:pt>
                <c:pt idx="50">
                  <c:v>5049.50495049505</c:v>
                </c:pt>
                <c:pt idx="51">
                  <c:v>5049.50495049505</c:v>
                </c:pt>
              </c:numCache>
            </c:numRef>
          </c:yVal>
          <c:smooth val="1"/>
        </c:ser>
        <c:axId val="57551129"/>
        <c:axId val="66001912"/>
      </c:scatterChart>
      <c:valAx>
        <c:axId val="5755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1912"/>
        <c:crossesAt val="1"/>
        <c:crossBetween val="midCat"/>
      </c:valAx>
      <c:valAx>
        <c:axId val="66001912"/>
        <c:scaling>
          <c:logBase val="10"/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11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134866937303"/>
          <c:y val="0.0325055259394097"/>
          <c:w val="0.931889941362201"/>
          <c:h val="0.9137953452086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decline'!$A$4:$A$55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decline'!$B$4:$B$55</c:f>
              <c:numCache>
                <c:formatCode>General</c:formatCode>
                <c:ptCount val="52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28">
                  <c:v>2000</c:v>
                </c:pt>
                <c:pt idx="29">
                  <c:v>2000</c:v>
                </c:pt>
                <c:pt idx="30">
                  <c:v>2000</c:v>
                </c:pt>
                <c:pt idx="31">
                  <c:v>2000</c:v>
                </c:pt>
                <c:pt idx="32">
                  <c:v>2000</c:v>
                </c:pt>
                <c:pt idx="33">
                  <c:v>2000</c:v>
                </c:pt>
                <c:pt idx="34">
                  <c:v>2000</c:v>
                </c:pt>
                <c:pt idx="35">
                  <c:v>2000</c:v>
                </c:pt>
                <c:pt idx="36">
                  <c:v>2000</c:v>
                </c:pt>
                <c:pt idx="37">
                  <c:v>2000</c:v>
                </c:pt>
                <c:pt idx="38">
                  <c:v>2000</c:v>
                </c:pt>
                <c:pt idx="39">
                  <c:v>2000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2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decline'!$A$4:$A$55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decline'!$C$4:$C$55</c:f>
              <c:numCache>
                <c:formatCode>General</c:formatCode>
                <c:ptCount val="52"/>
                <c:pt idx="0">
                  <c:v>2000</c:v>
                </c:pt>
                <c:pt idx="1">
                  <c:v>1980</c:v>
                </c:pt>
                <c:pt idx="2">
                  <c:v>1960.2</c:v>
                </c:pt>
                <c:pt idx="3">
                  <c:v>1940.598</c:v>
                </c:pt>
                <c:pt idx="4">
                  <c:v>1921.19202</c:v>
                </c:pt>
                <c:pt idx="5">
                  <c:v>1901.9800998</c:v>
                </c:pt>
                <c:pt idx="6">
                  <c:v>1882.960298802</c:v>
                </c:pt>
                <c:pt idx="7">
                  <c:v>1864.13069581398</c:v>
                </c:pt>
                <c:pt idx="8">
                  <c:v>1845.48938885584</c:v>
                </c:pt>
                <c:pt idx="9">
                  <c:v>1827.03449496728</c:v>
                </c:pt>
                <c:pt idx="10">
                  <c:v>1808.76415001761</c:v>
                </c:pt>
                <c:pt idx="11">
                  <c:v>1790.67650851743</c:v>
                </c:pt>
                <c:pt idx="12">
                  <c:v>1772.76974343226</c:v>
                </c:pt>
                <c:pt idx="13">
                  <c:v>1755.04204599794</c:v>
                </c:pt>
                <c:pt idx="14">
                  <c:v>1737.49162553796</c:v>
                </c:pt>
                <c:pt idx="15">
                  <c:v>1720.11670928258</c:v>
                </c:pt>
                <c:pt idx="16">
                  <c:v>1702.91554218975</c:v>
                </c:pt>
                <c:pt idx="17">
                  <c:v>1685.88638676785</c:v>
                </c:pt>
                <c:pt idx="18">
                  <c:v>1669.02752290018</c:v>
                </c:pt>
                <c:pt idx="19">
                  <c:v>1652.33724767117</c:v>
                </c:pt>
                <c:pt idx="20">
                  <c:v>1635.81387519446</c:v>
                </c:pt>
                <c:pt idx="21">
                  <c:v>1619.45573644252</c:v>
                </c:pt>
                <c:pt idx="22">
                  <c:v>1603.26117907809</c:v>
                </c:pt>
                <c:pt idx="23">
                  <c:v>1587.22856728731</c:v>
                </c:pt>
                <c:pt idx="24">
                  <c:v>1571.35628161444</c:v>
                </c:pt>
                <c:pt idx="25">
                  <c:v>1555.64271879829</c:v>
                </c:pt>
                <c:pt idx="26">
                  <c:v>1540.08629161031</c:v>
                </c:pt>
                <c:pt idx="27">
                  <c:v>1524.68542869421</c:v>
                </c:pt>
                <c:pt idx="28">
                  <c:v>1509.43857440727</c:v>
                </c:pt>
                <c:pt idx="29">
                  <c:v>1494.34418866319</c:v>
                </c:pt>
                <c:pt idx="30">
                  <c:v>1479.40074677656</c:v>
                </c:pt>
                <c:pt idx="31">
                  <c:v>1464.60673930879</c:v>
                </c:pt>
                <c:pt idx="32">
                  <c:v>1449.96067191571</c:v>
                </c:pt>
                <c:pt idx="33">
                  <c:v>1435.46106519655</c:v>
                </c:pt>
                <c:pt idx="34">
                  <c:v>1421.10645454458</c:v>
                </c:pt>
                <c:pt idx="35">
                  <c:v>1406.89538999914</c:v>
                </c:pt>
                <c:pt idx="36">
                  <c:v>1392.82643609915</c:v>
                </c:pt>
                <c:pt idx="37">
                  <c:v>1378.89817173816</c:v>
                </c:pt>
                <c:pt idx="38">
                  <c:v>1365.10919002077</c:v>
                </c:pt>
                <c:pt idx="39">
                  <c:v>1351.45809812057</c:v>
                </c:pt>
                <c:pt idx="40">
                  <c:v>1337.94351713936</c:v>
                </c:pt>
                <c:pt idx="41">
                  <c:v>1324.56408196797</c:v>
                </c:pt>
                <c:pt idx="42">
                  <c:v>1311.31844114829</c:v>
                </c:pt>
                <c:pt idx="43">
                  <c:v>1298.2052567368</c:v>
                </c:pt>
                <c:pt idx="44">
                  <c:v>1285.22320416944</c:v>
                </c:pt>
                <c:pt idx="45">
                  <c:v>1272.37097212774</c:v>
                </c:pt>
                <c:pt idx="46">
                  <c:v>1259.64726240646</c:v>
                </c:pt>
                <c:pt idx="47">
                  <c:v>1247.0507897824</c:v>
                </c:pt>
                <c:pt idx="48">
                  <c:v>1234.58028188458</c:v>
                </c:pt>
                <c:pt idx="49">
                  <c:v>1222.23447906573</c:v>
                </c:pt>
                <c:pt idx="50">
                  <c:v>1210.01213427507</c:v>
                </c:pt>
                <c:pt idx="51">
                  <c:v>1197.912012932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decline'!$A$4:$A$55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decline'!$D$4:$D$55</c:f>
              <c:numCache>
                <c:formatCode>General</c:formatCode>
                <c:ptCount val="52"/>
                <c:pt idx="0">
                  <c:v>2000</c:v>
                </c:pt>
                <c:pt idx="1">
                  <c:v>2020</c:v>
                </c:pt>
                <c:pt idx="2">
                  <c:v>2040.2</c:v>
                </c:pt>
                <c:pt idx="3">
                  <c:v>2060.602</c:v>
                </c:pt>
                <c:pt idx="4">
                  <c:v>2081.20802</c:v>
                </c:pt>
                <c:pt idx="5">
                  <c:v>2102.0201002</c:v>
                </c:pt>
                <c:pt idx="6">
                  <c:v>2123.040301202</c:v>
                </c:pt>
                <c:pt idx="7">
                  <c:v>2144.27070421402</c:v>
                </c:pt>
                <c:pt idx="8">
                  <c:v>2165.71341125616</c:v>
                </c:pt>
                <c:pt idx="9">
                  <c:v>2187.37054536872</c:v>
                </c:pt>
                <c:pt idx="10">
                  <c:v>2209.24425082241</c:v>
                </c:pt>
                <c:pt idx="11">
                  <c:v>2231.33669333063</c:v>
                </c:pt>
                <c:pt idx="12">
                  <c:v>2253.65006026394</c:v>
                </c:pt>
                <c:pt idx="13">
                  <c:v>2276.18656086658</c:v>
                </c:pt>
                <c:pt idx="14">
                  <c:v>2298.94842647524</c:v>
                </c:pt>
                <c:pt idx="15">
                  <c:v>2321.93791074</c:v>
                </c:pt>
                <c:pt idx="16">
                  <c:v>2345.1572898474</c:v>
                </c:pt>
                <c:pt idx="17">
                  <c:v>2368.60886274587</c:v>
                </c:pt>
                <c:pt idx="18">
                  <c:v>2392.29495137333</c:v>
                </c:pt>
                <c:pt idx="19">
                  <c:v>2416.21790088706</c:v>
                </c:pt>
                <c:pt idx="20">
                  <c:v>2440.38007989593</c:v>
                </c:pt>
                <c:pt idx="21">
                  <c:v>2464.78388069489</c:v>
                </c:pt>
                <c:pt idx="22">
                  <c:v>2489.43171950184</c:v>
                </c:pt>
                <c:pt idx="23">
                  <c:v>2514.32603669686</c:v>
                </c:pt>
                <c:pt idx="24">
                  <c:v>2539.46929706383</c:v>
                </c:pt>
                <c:pt idx="25">
                  <c:v>2564.86399003447</c:v>
                </c:pt>
                <c:pt idx="26">
                  <c:v>2590.51262993481</c:v>
                </c:pt>
                <c:pt idx="27">
                  <c:v>2616.41775623416</c:v>
                </c:pt>
                <c:pt idx="28">
                  <c:v>2642.5819337965</c:v>
                </c:pt>
                <c:pt idx="29">
                  <c:v>2669.00775313447</c:v>
                </c:pt>
                <c:pt idx="30">
                  <c:v>2695.69783066581</c:v>
                </c:pt>
                <c:pt idx="31">
                  <c:v>2722.65480897247</c:v>
                </c:pt>
                <c:pt idx="32">
                  <c:v>2749.88135706219</c:v>
                </c:pt>
                <c:pt idx="33">
                  <c:v>2777.38017063282</c:v>
                </c:pt>
                <c:pt idx="34">
                  <c:v>2805.15397233915</c:v>
                </c:pt>
                <c:pt idx="35">
                  <c:v>2833.20551206254</c:v>
                </c:pt>
                <c:pt idx="36">
                  <c:v>2861.53756718316</c:v>
                </c:pt>
                <c:pt idx="37">
                  <c:v>2890.15294285499</c:v>
                </c:pt>
                <c:pt idx="38">
                  <c:v>2919.05447228354</c:v>
                </c:pt>
                <c:pt idx="39">
                  <c:v>2948.24501700638</c:v>
                </c:pt>
                <c:pt idx="40">
                  <c:v>2977.72746717644</c:v>
                </c:pt>
                <c:pt idx="41">
                  <c:v>3007.50474184821</c:v>
                </c:pt>
                <c:pt idx="42">
                  <c:v>3037.57978926669</c:v>
                </c:pt>
                <c:pt idx="43">
                  <c:v>3067.95558715936</c:v>
                </c:pt>
                <c:pt idx="44">
                  <c:v>3098.63514303095</c:v>
                </c:pt>
                <c:pt idx="45">
                  <c:v>3129.62149446126</c:v>
                </c:pt>
                <c:pt idx="46">
                  <c:v>3160.91770940587</c:v>
                </c:pt>
                <c:pt idx="47">
                  <c:v>3192.52688649993</c:v>
                </c:pt>
                <c:pt idx="48">
                  <c:v>3224.45215536493</c:v>
                </c:pt>
                <c:pt idx="49">
                  <c:v>3256.69667691858</c:v>
                </c:pt>
                <c:pt idx="50">
                  <c:v>3289.26364368777</c:v>
                </c:pt>
                <c:pt idx="51">
                  <c:v>3322.15628012464</c:v>
                </c:pt>
              </c:numCache>
            </c:numRef>
          </c:yVal>
          <c:smooth val="0"/>
        </c:ser>
        <c:axId val="4028506"/>
        <c:axId val="46988159"/>
      </c:scatterChart>
      <c:valAx>
        <c:axId val="402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88159"/>
        <c:crossesAt val="0"/>
        <c:crossBetween val="midCat"/>
      </c:valAx>
      <c:valAx>
        <c:axId val="469881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85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86626139818"/>
          <c:y val="0.022423535743116"/>
          <c:w val="0.938723404255319"/>
          <c:h val="0.92555386133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r 3 to 3.6'!$A$6:$A$155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'Exponential r 3 to 3.6'!$B$6:$B$155</c:f>
              <c:numCache>
                <c:formatCode>General</c:formatCode>
                <c:ptCount val="150"/>
                <c:pt idx="0">
                  <c:v>201</c:v>
                </c:pt>
                <c:pt idx="1">
                  <c:v>733.6756275</c:v>
                </c:pt>
                <c:pt idx="2">
                  <c:v>2532.43243985815</c:v>
                </c:pt>
                <c:pt idx="3">
                  <c:v>7044.38860021051</c:v>
                </c:pt>
                <c:pt idx="4">
                  <c:v>7755.62703112017</c:v>
                </c:pt>
                <c:pt idx="5">
                  <c:v>6483.92857534654</c:v>
                </c:pt>
                <c:pt idx="6">
                  <c:v>8492.23860376807</c:v>
                </c:pt>
                <c:pt idx="7">
                  <c:v>4769.59040154613</c:v>
                </c:pt>
                <c:pt idx="8">
                  <c:v>9292.72450281027</c:v>
                </c:pt>
                <c:pt idx="9">
                  <c:v>2448.26233775718</c:v>
                </c:pt>
                <c:pt idx="10">
                  <c:v>6887.01650140161</c:v>
                </c:pt>
                <c:pt idx="11">
                  <c:v>7986.09034948066</c:v>
                </c:pt>
                <c:pt idx="12">
                  <c:v>5991.01599821507</c:v>
                </c:pt>
                <c:pt idx="13">
                  <c:v>8946.66301600247</c:v>
                </c:pt>
                <c:pt idx="14">
                  <c:v>3510.38451169908</c:v>
                </c:pt>
                <c:pt idx="15">
                  <c:v>8485.93952213772</c:v>
                </c:pt>
                <c:pt idx="16">
                  <c:v>4785.96405387936</c:v>
                </c:pt>
                <c:pt idx="17">
                  <c:v>9295.43525862867</c:v>
                </c:pt>
                <c:pt idx="18">
                  <c:v>2439.5903872513</c:v>
                </c:pt>
                <c:pt idx="19">
                  <c:v>6870.50272406665</c:v>
                </c:pt>
                <c:pt idx="20">
                  <c:v>8009.20428582407</c:v>
                </c:pt>
                <c:pt idx="21">
                  <c:v>5939.39686340133</c:v>
                </c:pt>
                <c:pt idx="22">
                  <c:v>8983.78124105432</c:v>
                </c:pt>
                <c:pt idx="23">
                  <c:v>3400.73391622533</c:v>
                </c:pt>
                <c:pt idx="24">
                  <c:v>8359.77462749979</c:v>
                </c:pt>
                <c:pt idx="25">
                  <c:v>5107.68813352223</c:v>
                </c:pt>
                <c:pt idx="26">
                  <c:v>9308.18021654719</c:v>
                </c:pt>
                <c:pt idx="27">
                  <c:v>2398.7447501024</c:v>
                </c:pt>
                <c:pt idx="28">
                  <c:v>6791.96799401786</c:v>
                </c:pt>
                <c:pt idx="29">
                  <c:v>8116.34688888482</c:v>
                </c:pt>
                <c:pt idx="30">
                  <c:v>5694.92232038138</c:v>
                </c:pt>
                <c:pt idx="31">
                  <c:v>9132.61340581682</c:v>
                </c:pt>
                <c:pt idx="32">
                  <c:v>2950.7611481785</c:v>
                </c:pt>
                <c:pt idx="33">
                  <c:v>7748.23099774903</c:v>
                </c:pt>
                <c:pt idx="34">
                  <c:v>6499.09182767174</c:v>
                </c:pt>
                <c:pt idx="35">
                  <c:v>8475.38957534741</c:v>
                </c:pt>
                <c:pt idx="36">
                  <c:v>4813.32106908854</c:v>
                </c:pt>
                <c:pt idx="37">
                  <c:v>9299.51873884077</c:v>
                </c:pt>
                <c:pt idx="38">
                  <c:v>2426.516633848</c:v>
                </c:pt>
                <c:pt idx="39">
                  <c:v>6845.50080314176</c:v>
                </c:pt>
                <c:pt idx="40">
                  <c:v>8043.81222763716</c:v>
                </c:pt>
                <c:pt idx="41">
                  <c:v>5861.36465327523</c:v>
                </c:pt>
                <c:pt idx="42">
                  <c:v>9036.1239729478</c:v>
                </c:pt>
                <c:pt idx="43">
                  <c:v>3244.36446993605</c:v>
                </c:pt>
                <c:pt idx="44">
                  <c:v>8164.35959737746</c:v>
                </c:pt>
                <c:pt idx="45">
                  <c:v>5582.59355608572</c:v>
                </c:pt>
                <c:pt idx="46">
                  <c:v>9186.06781878175</c:v>
                </c:pt>
                <c:pt idx="47">
                  <c:v>2785.12149066851</c:v>
                </c:pt>
                <c:pt idx="48">
                  <c:v>7485.13166286582</c:v>
                </c:pt>
                <c:pt idx="49">
                  <c:v>7011.98493028761</c:v>
                </c:pt>
                <c:pt idx="50">
                  <c:v>7804.5889485101</c:v>
                </c:pt>
                <c:pt idx="51">
                  <c:v>6382.51960913589</c:v>
                </c:pt>
                <c:pt idx="52">
                  <c:v>8600.51822505714</c:v>
                </c:pt>
                <c:pt idx="53">
                  <c:v>4483.51002035919</c:v>
                </c:pt>
                <c:pt idx="54">
                  <c:v>9213.13119259666</c:v>
                </c:pt>
                <c:pt idx="55">
                  <c:v>2700.44826885346</c:v>
                </c:pt>
                <c:pt idx="56">
                  <c:v>7342.74303382841</c:v>
                </c:pt>
                <c:pt idx="57">
                  <c:v>7268.05426634955</c:v>
                </c:pt>
                <c:pt idx="58">
                  <c:v>7396.33386722287</c:v>
                </c:pt>
                <c:pt idx="59">
                  <c:v>7173.45003880826</c:v>
                </c:pt>
                <c:pt idx="60">
                  <c:v>7552.85281097963</c:v>
                </c:pt>
                <c:pt idx="61">
                  <c:v>6884.89609073884</c:v>
                </c:pt>
                <c:pt idx="62">
                  <c:v>7989.06960585125</c:v>
                </c:pt>
                <c:pt idx="63">
                  <c:v>5984.38492703765</c:v>
                </c:pt>
                <c:pt idx="64">
                  <c:v>8951.54240249435</c:v>
                </c:pt>
                <c:pt idx="65">
                  <c:v>3496.02895888021</c:v>
                </c:pt>
                <c:pt idx="66">
                  <c:v>8469.93148753371</c:v>
                </c:pt>
                <c:pt idx="67">
                  <c:v>4827.44186325372</c:v>
                </c:pt>
                <c:pt idx="68">
                  <c:v>9301.40832431739</c:v>
                </c:pt>
                <c:pt idx="69">
                  <c:v>2420.46269424117</c:v>
                </c:pt>
                <c:pt idx="70">
                  <c:v>6833.88026485394</c:v>
                </c:pt>
                <c:pt idx="71">
                  <c:v>8059.73898238177</c:v>
                </c:pt>
                <c:pt idx="72">
                  <c:v>5825.15401648577</c:v>
                </c:pt>
                <c:pt idx="73">
                  <c:v>9058.87251628133</c:v>
                </c:pt>
                <c:pt idx="74">
                  <c:v>3175.76882647459</c:v>
                </c:pt>
                <c:pt idx="75">
                  <c:v>8072.88728301294</c:v>
                </c:pt>
                <c:pt idx="76">
                  <c:v>5795.11799534677</c:v>
                </c:pt>
                <c:pt idx="77">
                  <c:v>9077.00079661971</c:v>
                </c:pt>
                <c:pt idx="78">
                  <c:v>3120.82902787494</c:v>
                </c:pt>
                <c:pt idx="79">
                  <c:v>7997.09688042715</c:v>
                </c:pt>
                <c:pt idx="80">
                  <c:v>5966.48533277686</c:v>
                </c:pt>
                <c:pt idx="81">
                  <c:v>8964.55002281888</c:v>
                </c:pt>
                <c:pt idx="82">
                  <c:v>3457.67281092113</c:v>
                </c:pt>
                <c:pt idx="83">
                  <c:v>8426.40699858096</c:v>
                </c:pt>
                <c:pt idx="84">
                  <c:v>4939.2513173281</c:v>
                </c:pt>
                <c:pt idx="85">
                  <c:v>9311.12532508873</c:v>
                </c:pt>
                <c:pt idx="86">
                  <c:v>2389.28891568853</c:v>
                </c:pt>
                <c:pt idx="87">
                  <c:v>6773.60989375933</c:v>
                </c:pt>
                <c:pt idx="88">
                  <c:v>8140.72970942273</c:v>
                </c:pt>
                <c:pt idx="89">
                  <c:v>5638.09179240016</c:v>
                </c:pt>
                <c:pt idx="90">
                  <c:v>9160.83247701565</c:v>
                </c:pt>
                <c:pt idx="91">
                  <c:v>2863.58372908389</c:v>
                </c:pt>
                <c:pt idx="92">
                  <c:v>7612.30775521842</c:v>
                </c:pt>
                <c:pt idx="93">
                  <c:v>6770.50345152957</c:v>
                </c:pt>
                <c:pt idx="94">
                  <c:v>8144.8307792254</c:v>
                </c:pt>
                <c:pt idx="95">
                  <c:v>5628.48966533862</c:v>
                </c:pt>
                <c:pt idx="96">
                  <c:v>9165.36277585955</c:v>
                </c:pt>
                <c:pt idx="97">
                  <c:v>2849.53297219265</c:v>
                </c:pt>
                <c:pt idx="98">
                  <c:v>7589.87060696175</c:v>
                </c:pt>
                <c:pt idx="99">
                  <c:v>6813.98241410036</c:v>
                </c:pt>
                <c:pt idx="100">
                  <c:v>8086.77675599716</c:v>
                </c:pt>
                <c:pt idx="101">
                  <c:v>5763.24894884179</c:v>
                </c:pt>
                <c:pt idx="102">
                  <c:v>9095.50051317924</c:v>
                </c:pt>
                <c:pt idx="103">
                  <c:v>3064.51114108936</c:v>
                </c:pt>
                <c:pt idx="104">
                  <c:v>7917.07137169471</c:v>
                </c:pt>
                <c:pt idx="105">
                  <c:v>6142.78374313358</c:v>
                </c:pt>
                <c:pt idx="106">
                  <c:v>8826.03188037003</c:v>
                </c:pt>
                <c:pt idx="107">
                  <c:v>3859.6513187711</c:v>
                </c:pt>
                <c:pt idx="108">
                  <c:v>8828.10281974427</c:v>
                </c:pt>
                <c:pt idx="109">
                  <c:v>3853.74672854608</c:v>
                </c:pt>
                <c:pt idx="110">
                  <c:v>8823.07353053625</c:v>
                </c:pt>
                <c:pt idx="111">
                  <c:v>3868.08052059214</c:v>
                </c:pt>
                <c:pt idx="112">
                  <c:v>8835.23746382105</c:v>
                </c:pt>
                <c:pt idx="113">
                  <c:v>3833.38021454855</c:v>
                </c:pt>
                <c:pt idx="114">
                  <c:v>8805.52685788197</c:v>
                </c:pt>
                <c:pt idx="115">
                  <c:v>3917.94208689226</c:v>
                </c:pt>
                <c:pt idx="116">
                  <c:v>8876.35862557365</c:v>
                </c:pt>
                <c:pt idx="117">
                  <c:v>3715.25681771294</c:v>
                </c:pt>
                <c:pt idx="118">
                  <c:v>8697.66452094868</c:v>
                </c:pt>
                <c:pt idx="119">
                  <c:v>4219.41071621772</c:v>
                </c:pt>
                <c:pt idx="120">
                  <c:v>9085.52843784149</c:v>
                </c:pt>
                <c:pt idx="121">
                  <c:v>3094.90037538672</c:v>
                </c:pt>
                <c:pt idx="122">
                  <c:v>7960.54679406113</c:v>
                </c:pt>
                <c:pt idx="123">
                  <c:v>6047.59809836496</c:v>
                </c:pt>
                <c:pt idx="124">
                  <c:v>8903.69548855254</c:v>
                </c:pt>
                <c:pt idx="125">
                  <c:v>3636.03267091382</c:v>
                </c:pt>
                <c:pt idx="126">
                  <c:v>8619.4984391316</c:v>
                </c:pt>
                <c:pt idx="127">
                  <c:v>4432.46356579866</c:v>
                </c:pt>
                <c:pt idx="128">
                  <c:v>9192.51864245563</c:v>
                </c:pt>
                <c:pt idx="129">
                  <c:v>2764.98831866661</c:v>
                </c:pt>
                <c:pt idx="130">
                  <c:v>7451.75923715298</c:v>
                </c:pt>
                <c:pt idx="131">
                  <c:v>7073.35654953055</c:v>
                </c:pt>
                <c:pt idx="132">
                  <c:v>7711.19425039824</c:v>
                </c:pt>
                <c:pt idx="133">
                  <c:v>6574.41108688631</c:v>
                </c:pt>
                <c:pt idx="134">
                  <c:v>8389.15807423483</c:v>
                </c:pt>
                <c:pt idx="135">
                  <c:v>5033.81881157371</c:v>
                </c:pt>
                <c:pt idx="136">
                  <c:v>9312.07396727394</c:v>
                </c:pt>
                <c:pt idx="137">
                  <c:v>2386.24174253249</c:v>
                </c:pt>
                <c:pt idx="138">
                  <c:v>6767.67974489134</c:v>
                </c:pt>
                <c:pt idx="139">
                  <c:v>8148.55234901408</c:v>
                </c:pt>
                <c:pt idx="140">
                  <c:v>5619.76524430544</c:v>
                </c:pt>
                <c:pt idx="141">
                  <c:v>9169.41941312675</c:v>
                </c:pt>
                <c:pt idx="142">
                  <c:v>2836.93830464705</c:v>
                </c:pt>
                <c:pt idx="143">
                  <c:v>7569.63362803107</c:v>
                </c:pt>
                <c:pt idx="144">
                  <c:v>6852.87617409023</c:v>
                </c:pt>
                <c:pt idx="145">
                  <c:v>8033.65158159957</c:v>
                </c:pt>
                <c:pt idx="146">
                  <c:v>5884.36688534327</c:v>
                </c:pt>
                <c:pt idx="147">
                  <c:v>9021.16596651032</c:v>
                </c:pt>
                <c:pt idx="148">
                  <c:v>3289.25854049271</c:v>
                </c:pt>
                <c:pt idx="149">
                  <c:v>8222.327962874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r 3 to 3.6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r 3 to 3.6'!$C$6:$C$57</c:f>
              <c:numCache>
                <c:formatCode>General</c:formatCode>
                <c:ptCount val="52"/>
              </c:numCache>
            </c:numRef>
          </c:yVal>
          <c:smooth val="0"/>
        </c:ser>
        <c:ser>
          <c:idx val="2"/>
          <c:order val="2"/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r 3 to 3.6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r 3 to 3.6'!$D$6:$D$57</c:f>
              <c:numCache>
                <c:formatCode>General</c:formatCode>
                <c:ptCount val="52"/>
              </c:numCache>
            </c:numRef>
          </c:yVal>
          <c:smooth val="0"/>
        </c:ser>
        <c:axId val="67725679"/>
        <c:axId val="83319203"/>
      </c:scatterChart>
      <c:valAx>
        <c:axId val="67725679"/>
        <c:scaling>
          <c:orientation val="minMax"/>
          <c:max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19203"/>
        <c:crossesAt val="0"/>
        <c:crossBetween val="midCat"/>
      </c:valAx>
      <c:valAx>
        <c:axId val="833192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25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168674698795"/>
          <c:y val="0.0227107558139535"/>
          <c:w val="0.93089156626506"/>
          <c:h val="0.925054505813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r 1 to 3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r 1 to 3'!$B$6:$B$57</c:f>
              <c:numCache>
                <c:formatCode>General</c:formatCode>
                <c:ptCount val="52"/>
                <c:pt idx="0">
                  <c:v>2</c:v>
                </c:pt>
                <c:pt idx="1">
                  <c:v>2.59948</c:v>
                </c:pt>
                <c:pt idx="2">
                  <c:v>3.37844555148485</c:v>
                </c:pt>
                <c:pt idx="3">
                  <c:v>4.39049541066554</c:v>
                </c:pt>
                <c:pt idx="4">
                  <c:v>5.70513809537156</c:v>
                </c:pt>
                <c:pt idx="5">
                  <c:v>7.41244820589368</c:v>
                </c:pt>
                <c:pt idx="6">
                  <c:v>9.62903989716913</c:v>
                </c:pt>
                <c:pt idx="7">
                  <c:v>12.5056984731055</c:v>
                </c:pt>
                <c:pt idx="8">
                  <c:v>16.2370769907781</c:v>
                </c:pt>
                <c:pt idx="9">
                  <c:v>21.073926541015</c:v>
                </c:pt>
                <c:pt idx="10">
                  <c:v>27.3383701539382</c:v>
                </c:pt>
                <c:pt idx="11">
                  <c:v>35.4427209573721</c:v>
                </c:pt>
                <c:pt idx="12">
                  <c:v>45.9122330036316</c:v>
                </c:pt>
                <c:pt idx="13">
                  <c:v>59.4118715966017</c:v>
                </c:pt>
                <c:pt idx="14">
                  <c:v>76.7765629123228</c:v>
                </c:pt>
                <c:pt idx="15">
                  <c:v>99.0432285063778</c:v>
                </c:pt>
                <c:pt idx="16">
                  <c:v>127.480954113606</c:v>
                </c:pt>
                <c:pt idx="17">
                  <c:v>163.612559171664</c:v>
                </c:pt>
                <c:pt idx="18">
                  <c:v>209.216347885732</c:v>
                </c:pt>
                <c:pt idx="19">
                  <c:v>266.290959822508</c:v>
                </c:pt>
                <c:pt idx="20">
                  <c:v>336.959833982446</c:v>
                </c:pt>
                <c:pt idx="21">
                  <c:v>423.287333313908</c:v>
                </c:pt>
                <c:pt idx="22">
                  <c:v>526.98115165736</c:v>
                </c:pt>
                <c:pt idx="23">
                  <c:v>648.973309708293</c:v>
                </c:pt>
                <c:pt idx="24">
                  <c:v>788.913676247995</c:v>
                </c:pt>
                <c:pt idx="25">
                  <c:v>944.677756608147</c:v>
                </c:pt>
                <c:pt idx="26">
                  <c:v>1112.06699529266</c:v>
                </c:pt>
                <c:pt idx="27">
                  <c:v>1284.91700361796</c:v>
                </c:pt>
                <c:pt idx="28">
                  <c:v>1455.7605828991</c:v>
                </c:pt>
                <c:pt idx="29">
                  <c:v>1616.98770405487</c:v>
                </c:pt>
                <c:pt idx="30">
                  <c:v>1762.17961471293</c:v>
                </c:pt>
                <c:pt idx="31">
                  <c:v>1887.14748984053</c:v>
                </c:pt>
                <c:pt idx="32">
                  <c:v>1990.31940249921</c:v>
                </c:pt>
                <c:pt idx="33">
                  <c:v>2072.43695113355</c:v>
                </c:pt>
                <c:pt idx="34">
                  <c:v>2135.81869733853</c:v>
                </c:pt>
                <c:pt idx="35">
                  <c:v>2183.54051051298</c:v>
                </c:pt>
                <c:pt idx="36">
                  <c:v>2218.7822727302</c:v>
                </c:pt>
                <c:pt idx="37">
                  <c:v>2244.42763395763</c:v>
                </c:pt>
                <c:pt idx="38">
                  <c:v>2262.88672161548</c:v>
                </c:pt>
                <c:pt idx="39">
                  <c:v>2276.06741716785</c:v>
                </c:pt>
                <c:pt idx="40">
                  <c:v>2285.4248669441</c:v>
                </c:pt>
                <c:pt idx="41">
                  <c:v>2292.04064010929</c:v>
                </c:pt>
                <c:pt idx="42">
                  <c:v>2296.70429367344</c:v>
                </c:pt>
                <c:pt idx="43">
                  <c:v>2299.98500214033</c:v>
                </c:pt>
                <c:pt idx="44">
                  <c:v>2302.28947147327</c:v>
                </c:pt>
                <c:pt idx="45">
                  <c:v>2303.90652755588</c:v>
                </c:pt>
                <c:pt idx="46">
                  <c:v>2305.04039841975</c:v>
                </c:pt>
                <c:pt idx="47">
                  <c:v>2305.83505696055</c:v>
                </c:pt>
                <c:pt idx="48">
                  <c:v>2306.39178376064</c:v>
                </c:pt>
                <c:pt idx="49">
                  <c:v>2306.78172106302</c:v>
                </c:pt>
                <c:pt idx="50">
                  <c:v>2307.05478925996</c:v>
                </c:pt>
                <c:pt idx="51">
                  <c:v>2307.24599195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r 1 to 3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r 1 to 3'!$C$6:$C$57</c:f>
              <c:numCache>
                <c:formatCode>General</c:formatCode>
                <c:ptCount val="52"/>
                <c:pt idx="0">
                  <c:v>2</c:v>
                </c:pt>
                <c:pt idx="1">
                  <c:v>3.9992</c:v>
                </c:pt>
                <c:pt idx="2">
                  <c:v>7.995201279872</c:v>
                </c:pt>
                <c:pt idx="3">
                  <c:v>15.9776179110429</c:v>
                </c:pt>
                <c:pt idx="4">
                  <c:v>31.9041789672635</c:v>
                </c:pt>
                <c:pt idx="5">
                  <c:v>63.6047826074119</c:v>
                </c:pt>
                <c:pt idx="6">
                  <c:v>126.400451540717</c:v>
                </c:pt>
                <c:pt idx="7">
                  <c:v>249.605488251494</c:v>
                </c:pt>
                <c:pt idx="8">
                  <c:v>486.750396549934</c:v>
                </c:pt>
                <c:pt idx="9">
                  <c:v>926.115603391565</c:v>
                </c:pt>
                <c:pt idx="10">
                  <c:v>1680.69318461407</c:v>
                </c:pt>
                <c:pt idx="11">
                  <c:v>2796.4404530665</c:v>
                </c:pt>
                <c:pt idx="12">
                  <c:v>4028.86506462364</c:v>
                </c:pt>
                <c:pt idx="13">
                  <c:v>4811.37938745831</c:v>
                </c:pt>
                <c:pt idx="14">
                  <c:v>4992.88445290488</c:v>
                </c:pt>
                <c:pt idx="15">
                  <c:v>4999.98987379791</c:v>
                </c:pt>
                <c:pt idx="16">
                  <c:v>4999.99999997949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squar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r 1 to 3'!$A$6:$A$5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Exponential r 1 to 3'!$D$6:$D$57</c:f>
              <c:numCache>
                <c:formatCode>General</c:formatCode>
                <c:ptCount val="52"/>
                <c:pt idx="0">
                  <c:v>2</c:v>
                </c:pt>
                <c:pt idx="1">
                  <c:v>5.59888</c:v>
                </c:pt>
                <c:pt idx="2">
                  <c:v>15.6680867119688</c:v>
                </c:pt>
                <c:pt idx="3">
                  <c:v>43.8019058899727</c:v>
                </c:pt>
                <c:pt idx="4">
                  <c:v>122.108126543237</c:v>
                </c:pt>
                <c:pt idx="5">
                  <c:v>337.727843842052</c:v>
                </c:pt>
                <c:pt idx="6">
                  <c:v>913.70113573601</c:v>
                </c:pt>
                <c:pt idx="7">
                  <c:v>2324.60524573615</c:v>
                </c:pt>
                <c:pt idx="8">
                  <c:v>4995.83361448009</c:v>
                </c:pt>
                <c:pt idx="9">
                  <c:v>6999.99513954488</c:v>
                </c:pt>
                <c:pt idx="10">
                  <c:v>5880.00544370312</c:v>
                </c:pt>
                <c:pt idx="11">
                  <c:v>6783.1653173348</c:v>
                </c:pt>
                <c:pt idx="12">
                  <c:v>6109.6900062952</c:v>
                </c:pt>
                <c:pt idx="13">
                  <c:v>6655.20466518</c:v>
                </c:pt>
                <c:pt idx="14">
                  <c:v>6232.88330458258</c:v>
                </c:pt>
                <c:pt idx="15">
                  <c:v>6574.39965203883</c:v>
                </c:pt>
                <c:pt idx="16">
                  <c:v>6305.95440598481</c:v>
                </c:pt>
                <c:pt idx="17">
                  <c:v>6522.45526505688</c:v>
                </c:pt>
                <c:pt idx="18">
                  <c:v>6350.99639045216</c:v>
                </c:pt>
                <c:pt idx="19">
                  <c:v>6488.94645083587</c:v>
                </c:pt>
                <c:pt idx="20">
                  <c:v>6379.25077063212</c:v>
                </c:pt>
                <c:pt idx="21">
                  <c:v>6467.346847279</c:v>
                </c:pt>
                <c:pt idx="22">
                  <c:v>6397.13010433851</c:v>
                </c:pt>
                <c:pt idx="23">
                  <c:v>6453.4476920343</c:v>
                </c:pt>
                <c:pt idx="24">
                  <c:v>6408.49714582565</c:v>
                </c:pt>
                <c:pt idx="25">
                  <c:v>6444.51802125628</c:v>
                </c:pt>
                <c:pt idx="26">
                  <c:v>6415.74295215443</c:v>
                </c:pt>
                <c:pt idx="27">
                  <c:v>6438.78813015901</c:v>
                </c:pt>
                <c:pt idx="28">
                  <c:v>6420.36884062379</c:v>
                </c:pt>
                <c:pt idx="29">
                  <c:v>6435.11465984381</c:v>
                </c:pt>
                <c:pt idx="30">
                  <c:v>6423.32485566839</c:v>
                </c:pt>
                <c:pt idx="31">
                  <c:v>6432.76097946624</c:v>
                </c:pt>
                <c:pt idx="32">
                  <c:v>6425.21487320131</c:v>
                </c:pt>
                <c:pt idx="33">
                  <c:v>6431.25351825762</c:v>
                </c:pt>
                <c:pt idx="34">
                  <c:v>6426.42374261305</c:v>
                </c:pt>
                <c:pt idx="35">
                  <c:v>6430.28828582274</c:v>
                </c:pt>
                <c:pt idx="36">
                  <c:v>6427.19711744271</c:v>
                </c:pt>
                <c:pt idx="37">
                  <c:v>6429.6703486297</c:v>
                </c:pt>
                <c:pt idx="38">
                  <c:v>6427.69195438973</c:v>
                </c:pt>
                <c:pt idx="39">
                  <c:v>6429.27479134383</c:v>
                </c:pt>
                <c:pt idx="40">
                  <c:v>6428.00859983213</c:v>
                </c:pt>
                <c:pt idx="41">
                  <c:v>6429.02160286553</c:v>
                </c:pt>
                <c:pt idx="42">
                  <c:v>6428.21123239221</c:v>
                </c:pt>
                <c:pt idx="43">
                  <c:v>6428.85954918724</c:v>
                </c:pt>
                <c:pt idx="44">
                  <c:v>6428.340908835</c:v>
                </c:pt>
                <c:pt idx="45">
                  <c:v>6428.75582948155</c:v>
                </c:pt>
                <c:pt idx="46">
                  <c:v>6428.42389832229</c:v>
                </c:pt>
                <c:pt idx="47">
                  <c:v>6428.68944667649</c:v>
                </c:pt>
                <c:pt idx="48">
                  <c:v>6428.47701018747</c:v>
                </c:pt>
                <c:pt idx="49">
                  <c:v>6428.64696078245</c:v>
                </c:pt>
                <c:pt idx="50">
                  <c:v>6428.51100120518</c:v>
                </c:pt>
                <c:pt idx="51">
                  <c:v>6428.61976944202</c:v>
                </c:pt>
              </c:numCache>
            </c:numRef>
          </c:yVal>
          <c:smooth val="0"/>
        </c:ser>
        <c:axId val="25963738"/>
        <c:axId val="91827814"/>
      </c:scatterChart>
      <c:valAx>
        <c:axId val="2596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27814"/>
        <c:crossesAt val="0"/>
        <c:crossBetween val="midCat"/>
      </c:valAx>
      <c:valAx>
        <c:axId val="918278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637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9120</xdr:colOff>
      <xdr:row>1</xdr:row>
      <xdr:rowOff>139680</xdr:rowOff>
    </xdr:from>
    <xdr:to>
      <xdr:col>9</xdr:col>
      <xdr:colOff>523440</xdr:colOff>
      <xdr:row>23</xdr:row>
      <xdr:rowOff>140040</xdr:rowOff>
    </xdr:to>
    <xdr:graphicFrame>
      <xdr:nvGraphicFramePr>
        <xdr:cNvPr id="0" name="Chart 2"/>
        <xdr:cNvGraphicFramePr/>
      </xdr:nvGraphicFramePr>
      <xdr:xfrm>
        <a:off x="3989520" y="304920"/>
        <a:ext cx="373500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9120</xdr:colOff>
      <xdr:row>28</xdr:row>
      <xdr:rowOff>0</xdr:rowOff>
    </xdr:from>
    <xdr:to>
      <xdr:col>9</xdr:col>
      <xdr:colOff>630360</xdr:colOff>
      <xdr:row>44</xdr:row>
      <xdr:rowOff>101880</xdr:rowOff>
    </xdr:to>
    <xdr:graphicFrame>
      <xdr:nvGraphicFramePr>
        <xdr:cNvPr id="1" name="Chart 2"/>
        <xdr:cNvGraphicFramePr/>
      </xdr:nvGraphicFramePr>
      <xdr:xfrm>
        <a:off x="3989520" y="4686480"/>
        <a:ext cx="384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080</xdr:colOff>
      <xdr:row>5</xdr:row>
      <xdr:rowOff>0</xdr:rowOff>
    </xdr:from>
    <xdr:to>
      <xdr:col>9</xdr:col>
      <xdr:colOff>789840</xdr:colOff>
      <xdr:row>22</xdr:row>
      <xdr:rowOff>76320</xdr:rowOff>
    </xdr:to>
    <xdr:graphicFrame>
      <xdr:nvGraphicFramePr>
        <xdr:cNvPr id="2" name="Chart 1"/>
        <xdr:cNvGraphicFramePr/>
      </xdr:nvGraphicFramePr>
      <xdr:xfrm>
        <a:off x="3957480" y="825480"/>
        <a:ext cx="403344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800</xdr:colOff>
      <xdr:row>27</xdr:row>
      <xdr:rowOff>12960</xdr:rowOff>
    </xdr:from>
    <xdr:to>
      <xdr:col>10</xdr:col>
      <xdr:colOff>720</xdr:colOff>
      <xdr:row>44</xdr:row>
      <xdr:rowOff>101880</xdr:rowOff>
    </xdr:to>
    <xdr:graphicFrame>
      <xdr:nvGraphicFramePr>
        <xdr:cNvPr id="3" name="Chart 2"/>
        <xdr:cNvGraphicFramePr/>
      </xdr:nvGraphicFramePr>
      <xdr:xfrm>
        <a:off x="4011480" y="4534200"/>
        <a:ext cx="3990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76320</xdr:rowOff>
    </xdr:from>
    <xdr:to>
      <xdr:col>9</xdr:col>
      <xdr:colOff>789840</xdr:colOff>
      <xdr:row>19</xdr:row>
      <xdr:rowOff>37800</xdr:rowOff>
    </xdr:to>
    <xdr:graphicFrame>
      <xdr:nvGraphicFramePr>
        <xdr:cNvPr id="4" name="Chart 1"/>
        <xdr:cNvGraphicFramePr/>
      </xdr:nvGraphicFramePr>
      <xdr:xfrm>
        <a:off x="4000680" y="406440"/>
        <a:ext cx="399024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5</xdr:row>
      <xdr:rowOff>127080</xdr:rowOff>
    </xdr:from>
    <xdr:to>
      <xdr:col>11</xdr:col>
      <xdr:colOff>342000</xdr:colOff>
      <xdr:row>30</xdr:row>
      <xdr:rowOff>12960</xdr:rowOff>
    </xdr:to>
    <xdr:graphicFrame>
      <xdr:nvGraphicFramePr>
        <xdr:cNvPr id="5" name="Chart 1"/>
        <xdr:cNvGraphicFramePr/>
      </xdr:nvGraphicFramePr>
      <xdr:xfrm>
        <a:off x="3221640" y="952560"/>
        <a:ext cx="592164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5</xdr:row>
      <xdr:rowOff>127080</xdr:rowOff>
    </xdr:from>
    <xdr:to>
      <xdr:col>8</xdr:col>
      <xdr:colOff>555480</xdr:colOff>
      <xdr:row>29</xdr:row>
      <xdr:rowOff>127080</xdr:rowOff>
    </xdr:to>
    <xdr:graphicFrame>
      <xdr:nvGraphicFramePr>
        <xdr:cNvPr id="6" name="Chart 1"/>
        <xdr:cNvGraphicFramePr/>
      </xdr:nvGraphicFramePr>
      <xdr:xfrm>
        <a:off x="3221640" y="952560"/>
        <a:ext cx="37346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2</v>
      </c>
      <c r="D1" s="1" t="s">
        <v>1</v>
      </c>
    </row>
    <row r="2" customFormat="false" ht="13" hidden="false" customHeight="false" outlineLevel="0" collapsed="false">
      <c r="A2" s="1" t="s">
        <v>2</v>
      </c>
      <c r="B2" s="2" t="n">
        <v>1.025</v>
      </c>
      <c r="C2" s="1" t="s">
        <v>3</v>
      </c>
    </row>
    <row r="7" customFormat="false" ht="13" hidden="false" customHeight="false" outlineLevel="0" collapsed="false">
      <c r="C7" s="1" t="s">
        <v>4</v>
      </c>
      <c r="D7" s="1" t="s">
        <v>5</v>
      </c>
    </row>
    <row r="8" customFormat="false" ht="13" hidden="false" customHeight="false" outlineLevel="0" collapsed="false">
      <c r="A8" s="1" t="n">
        <v>1</v>
      </c>
      <c r="B8" s="1" t="n">
        <f aca="false">$B$1</f>
        <v>2</v>
      </c>
      <c r="C8" s="1" t="n">
        <f aca="false">$B$1</f>
        <v>2</v>
      </c>
      <c r="D8" s="1" t="n">
        <f aca="false">$B$1</f>
        <v>2</v>
      </c>
    </row>
    <row r="9" customFormat="false" ht="13" hidden="false" customHeight="false" outlineLevel="0" collapsed="false">
      <c r="A9" s="1" t="n">
        <v>2</v>
      </c>
      <c r="B9" s="1" t="n">
        <f aca="false">B8*$B$2</f>
        <v>2.05</v>
      </c>
      <c r="C9" s="1" t="n">
        <f aca="false">C8*$B$2*0.99</f>
        <v>2.0295</v>
      </c>
      <c r="D9" s="1" t="n">
        <f aca="false">D8*$B$2*1.01</f>
        <v>2.0705</v>
      </c>
    </row>
    <row r="10" customFormat="false" ht="13" hidden="false" customHeight="false" outlineLevel="0" collapsed="false">
      <c r="A10" s="1" t="n">
        <v>3</v>
      </c>
      <c r="B10" s="1" t="n">
        <f aca="false">B9*$B$2</f>
        <v>2.10125</v>
      </c>
      <c r="C10" s="1" t="n">
        <f aca="false">C9*$B$2*0.99</f>
        <v>2.059435125</v>
      </c>
      <c r="D10" s="1" t="n">
        <f aca="false">D9*$B$2*1.01</f>
        <v>2.143485125</v>
      </c>
    </row>
    <row r="11" customFormat="false" ht="13" hidden="false" customHeight="false" outlineLevel="0" collapsed="false">
      <c r="A11" s="1" t="n">
        <v>4</v>
      </c>
      <c r="B11" s="1" t="n">
        <f aca="false">B10*$B$2</f>
        <v>2.15378125</v>
      </c>
      <c r="C11" s="1" t="n">
        <f aca="false">C10*$B$2*0.99</f>
        <v>2.08981179309375</v>
      </c>
      <c r="D11" s="1" t="n">
        <f aca="false">D10*$B$2*1.01</f>
        <v>2.21904297565625</v>
      </c>
    </row>
    <row r="12" customFormat="false" ht="13" hidden="false" customHeight="false" outlineLevel="0" collapsed="false">
      <c r="A12" s="1" t="n">
        <v>5</v>
      </c>
      <c r="B12" s="1" t="n">
        <f aca="false">B11*$B$2</f>
        <v>2.20762578125</v>
      </c>
      <c r="C12" s="1" t="n">
        <f aca="false">C11*$B$2*0.99</f>
        <v>2.12063651704188</v>
      </c>
      <c r="D12" s="1" t="n">
        <f aca="false">D11*$B$2*1.01</f>
        <v>2.29726424054813</v>
      </c>
    </row>
    <row r="13" customFormat="false" ht="13" hidden="false" customHeight="false" outlineLevel="0" collapsed="false">
      <c r="A13" s="1" t="n">
        <v>6</v>
      </c>
      <c r="B13" s="1" t="n">
        <f aca="false">B12*$B$2</f>
        <v>2.26281642578125</v>
      </c>
      <c r="C13" s="1" t="n">
        <f aca="false">C12*$B$2*0.99</f>
        <v>2.15191590566825</v>
      </c>
      <c r="D13" s="1" t="n">
        <f aca="false">D12*$B$2*1.01</f>
        <v>2.37824280502745</v>
      </c>
    </row>
    <row r="14" customFormat="false" ht="13" hidden="false" customHeight="false" outlineLevel="0" collapsed="false">
      <c r="A14" s="1" t="n">
        <v>7</v>
      </c>
      <c r="B14" s="1" t="n">
        <f aca="false">B13*$B$2</f>
        <v>2.31938683642578</v>
      </c>
      <c r="C14" s="1" t="n">
        <f aca="false">C13*$B$2*0.99</f>
        <v>2.18365666527686</v>
      </c>
      <c r="D14" s="1" t="n">
        <f aca="false">D13*$B$2*1.01</f>
        <v>2.46207586390467</v>
      </c>
    </row>
    <row r="15" customFormat="false" ht="13" hidden="false" customHeight="false" outlineLevel="0" collapsed="false">
      <c r="A15" s="1" t="n">
        <v>8</v>
      </c>
      <c r="B15" s="1" t="n">
        <f aca="false">B14*$B$2</f>
        <v>2.37737150733642</v>
      </c>
      <c r="C15" s="1" t="n">
        <f aca="false">C14*$B$2*0.99</f>
        <v>2.21586560108969</v>
      </c>
      <c r="D15" s="1" t="n">
        <f aca="false">D14*$B$2*1.01</f>
        <v>2.54886403810731</v>
      </c>
    </row>
    <row r="16" customFormat="false" ht="13" hidden="false" customHeight="false" outlineLevel="0" collapsed="false">
      <c r="A16" s="1" t="n">
        <v>9</v>
      </c>
      <c r="B16" s="1" t="n">
        <f aca="false">B15*$B$2</f>
        <v>2.43680579501984</v>
      </c>
      <c r="C16" s="1" t="n">
        <f aca="false">C15*$B$2*0.99</f>
        <v>2.24854961870576</v>
      </c>
      <c r="D16" s="1" t="n">
        <f aca="false">D15*$B$2*1.01</f>
        <v>2.63871149545059</v>
      </c>
    </row>
    <row r="17" s="3" customFormat="true" ht="13" hidden="false" customHeight="false" outlineLevel="0" collapsed="false">
      <c r="A17" s="3" t="n">
        <v>10</v>
      </c>
      <c r="B17" s="3" t="n">
        <f aca="false">B16*$B$2</f>
        <v>2.49772593989533</v>
      </c>
      <c r="C17" s="3" t="n">
        <f aca="false">C16*$B$2*0.99</f>
        <v>2.28171572558167</v>
      </c>
      <c r="D17" s="3" t="n">
        <f aca="false">D16*$B$2*1.01</f>
        <v>2.73172607566523</v>
      </c>
    </row>
    <row r="18" customFormat="false" ht="13" hidden="false" customHeight="false" outlineLevel="0" collapsed="false">
      <c r="A18" s="1" t="n">
        <v>11</v>
      </c>
      <c r="B18" s="1" t="n">
        <f aca="false">B17*$B$2</f>
        <v>2.56016908839271</v>
      </c>
      <c r="C18" s="1" t="n">
        <f aca="false">C17*$B$2*0.99</f>
        <v>2.315371032534</v>
      </c>
      <c r="D18" s="1" t="n">
        <f aca="false">D17*$B$2*1.01</f>
        <v>2.82801941983243</v>
      </c>
    </row>
    <row r="19" customFormat="false" ht="13" hidden="false" customHeight="false" outlineLevel="0" collapsed="false">
      <c r="A19" s="1" t="n">
        <v>12</v>
      </c>
      <c r="B19" s="1" t="n">
        <f aca="false">B18*$B$2</f>
        <v>2.62417331560253</v>
      </c>
      <c r="C19" s="1" t="n">
        <f aca="false">C18*$B$2*0.99</f>
        <v>2.34952275526388</v>
      </c>
      <c r="D19" s="1" t="n">
        <f aca="false">D18*$B$2*1.01</f>
        <v>2.92770710438152</v>
      </c>
    </row>
    <row r="20" customFormat="false" ht="13" hidden="false" customHeight="false" outlineLevel="0" collapsed="false">
      <c r="A20" s="1" t="n">
        <v>13</v>
      </c>
      <c r="B20" s="1" t="n">
        <f aca="false">B19*$B$2</f>
        <v>2.68977764849259</v>
      </c>
      <c r="C20" s="1" t="n">
        <f aca="false">C19*$B$2*0.99</f>
        <v>2.38417821590402</v>
      </c>
      <c r="D20" s="1" t="n">
        <f aca="false">D19*$B$2*1.01</f>
        <v>3.03090877981097</v>
      </c>
    </row>
    <row r="21" customFormat="false" ht="13" hidden="false" customHeight="false" outlineLevel="0" collapsed="false">
      <c r="A21" s="1" t="n">
        <v>14</v>
      </c>
      <c r="B21" s="1" t="n">
        <f aca="false">B20*$B$2</f>
        <v>2.75702208970491</v>
      </c>
      <c r="C21" s="1" t="n">
        <f aca="false">C20*$B$2*0.99</f>
        <v>2.4193448445886</v>
      </c>
      <c r="D21" s="1" t="n">
        <f aca="false">D20*$B$2*1.01</f>
        <v>3.1377483142993</v>
      </c>
    </row>
    <row r="22" customFormat="false" ht="13" hidden="false" customHeight="false" outlineLevel="0" collapsed="false">
      <c r="A22" s="1" t="n">
        <v>15</v>
      </c>
      <c r="B22" s="1" t="n">
        <f aca="false">B21*$B$2</f>
        <v>2.82594764194753</v>
      </c>
      <c r="C22" s="1" t="n">
        <f aca="false">C21*$B$2*0.99</f>
        <v>2.45503018104629</v>
      </c>
      <c r="D22" s="1" t="n">
        <f aca="false">D21*$B$2*1.01</f>
        <v>3.24835394237835</v>
      </c>
    </row>
    <row r="23" customFormat="false" ht="13" hidden="false" customHeight="false" outlineLevel="0" collapsed="false">
      <c r="A23" s="1" t="n">
        <v>16</v>
      </c>
      <c r="B23" s="1" t="n">
        <f aca="false">B22*$B$2</f>
        <v>2.89659633299622</v>
      </c>
      <c r="C23" s="1" t="n">
        <f aca="false">C22*$B$2*0.99</f>
        <v>2.49124187621672</v>
      </c>
      <c r="D23" s="1" t="n">
        <f aca="false">D22*$B$2*1.01</f>
        <v>3.36285841884719</v>
      </c>
    </row>
    <row r="24" customFormat="false" ht="13" hidden="false" customHeight="false" outlineLevel="0" collapsed="false">
      <c r="A24" s="1" t="n">
        <v>17</v>
      </c>
      <c r="B24" s="1" t="n">
        <f aca="false">B23*$B$2</f>
        <v>2.96901124132112</v>
      </c>
      <c r="C24" s="1" t="n">
        <f aca="false">C23*$B$2*0.99</f>
        <v>2.52798769389091</v>
      </c>
      <c r="D24" s="1" t="n">
        <f aca="false">D23*$B$2*1.01</f>
        <v>3.48139917811155</v>
      </c>
    </row>
    <row r="25" customFormat="false" ht="13" hidden="false" customHeight="false" outlineLevel="0" collapsed="false">
      <c r="A25" s="1" t="n">
        <v>18</v>
      </c>
      <c r="B25" s="1" t="n">
        <f aca="false">B24*$B$2</f>
        <v>3.04323652235415</v>
      </c>
      <c r="C25" s="1" t="n">
        <f aca="false">C24*$B$2*0.99</f>
        <v>2.5652755123758</v>
      </c>
      <c r="D25" s="1" t="n">
        <f aca="false">D24*$B$2*1.01</f>
        <v>3.60411849913999</v>
      </c>
    </row>
    <row r="26" customFormat="false" ht="18" hidden="false" customHeight="false" outlineLevel="0" collapsed="false">
      <c r="A26" s="1" t="n">
        <v>19</v>
      </c>
      <c r="B26" s="1" t="n">
        <f aca="false">B25*$B$2</f>
        <v>3.11931743541301</v>
      </c>
      <c r="C26" s="1" t="n">
        <f aca="false">C25*$B$2*0.99</f>
        <v>2.60311332618335</v>
      </c>
      <c r="D26" s="1" t="n">
        <f aca="false">D25*$B$2*1.01</f>
        <v>3.73116367623467</v>
      </c>
      <c r="G26" s="4" t="s">
        <v>6</v>
      </c>
    </row>
    <row r="27" customFormat="false" ht="13" hidden="false" customHeight="false" outlineLevel="0" collapsed="false">
      <c r="A27" s="1" t="n">
        <v>20</v>
      </c>
      <c r="B27" s="1" t="n">
        <f aca="false">B26*$B$2</f>
        <v>3.19730037129833</v>
      </c>
      <c r="C27" s="1" t="n">
        <f aca="false">C26*$B$2*0.99</f>
        <v>2.64150924774455</v>
      </c>
      <c r="D27" s="1" t="n">
        <f aca="false">D26*$B$2*1.01</f>
        <v>3.86268719582194</v>
      </c>
    </row>
    <row r="28" customFormat="false" ht="13" hidden="false" customHeight="false" outlineLevel="0" collapsed="false">
      <c r="A28" s="1" t="n">
        <v>21</v>
      </c>
      <c r="B28" s="1" t="n">
        <f aca="false">B27*$B$2</f>
        <v>3.27723288058079</v>
      </c>
      <c r="C28" s="1" t="n">
        <f aca="false">C27*$B$2*0.99</f>
        <v>2.68047150914878</v>
      </c>
      <c r="D28" s="1" t="n">
        <f aca="false">D27*$B$2*1.01</f>
        <v>3.99884691947466</v>
      </c>
    </row>
    <row r="29" customFormat="false" ht="13" hidden="false" customHeight="false" outlineLevel="0" collapsed="false">
      <c r="A29" s="1" t="n">
        <v>22</v>
      </c>
      <c r="B29" s="1" t="n">
        <f aca="false">B28*$B$2</f>
        <v>3.35916370259531</v>
      </c>
      <c r="C29" s="1" t="n">
        <f aca="false">C28*$B$2*0.99</f>
        <v>2.72000846390873</v>
      </c>
      <c r="D29" s="1" t="n">
        <f aca="false">D28*$B$2*1.01</f>
        <v>4.13980627338615</v>
      </c>
    </row>
    <row r="30" customFormat="false" ht="13" hidden="false" customHeight="false" outlineLevel="0" collapsed="false">
      <c r="A30" s="1" t="n">
        <v>23</v>
      </c>
      <c r="B30" s="1" t="n">
        <f aca="false">B29*$B$2</f>
        <v>3.44314279516019</v>
      </c>
      <c r="C30" s="1" t="n">
        <f aca="false">C29*$B$2*0.99</f>
        <v>2.76012858875138</v>
      </c>
      <c r="D30" s="1" t="n">
        <f aca="false">D29*$B$2*1.01</f>
        <v>4.28573444452301</v>
      </c>
    </row>
    <row r="31" customFormat="false" ht="13" hidden="false" customHeight="false" outlineLevel="0" collapsed="false">
      <c r="A31" s="1" t="n">
        <v>24</v>
      </c>
      <c r="B31" s="1" t="n">
        <f aca="false">B30*$B$2</f>
        <v>3.52922136503919</v>
      </c>
      <c r="C31" s="1" t="n">
        <f aca="false">C30*$B$2*0.99</f>
        <v>2.80084048543546</v>
      </c>
      <c r="D31" s="1" t="n">
        <f aca="false">D30*$B$2*1.01</f>
        <v>4.43680658369244</v>
      </c>
    </row>
    <row r="32" customFormat="false" ht="13" hidden="false" customHeight="false" outlineLevel="0" collapsed="false">
      <c r="A32" s="1" t="n">
        <v>25</v>
      </c>
      <c r="B32" s="1" t="n">
        <f aca="false">B31*$B$2</f>
        <v>3.61745189916517</v>
      </c>
      <c r="C32" s="1" t="n">
        <f aca="false">C31*$B$2*0.99</f>
        <v>2.84215288259564</v>
      </c>
      <c r="D32" s="1" t="n">
        <f aca="false">D31*$B$2*1.01</f>
        <v>4.5932040157676</v>
      </c>
    </row>
    <row r="33" customFormat="false" ht="13" hidden="false" customHeight="false" outlineLevel="0" collapsed="false">
      <c r="A33" s="1" t="n">
        <v>26</v>
      </c>
      <c r="B33" s="1" t="n">
        <f aca="false">B32*$B$2</f>
        <v>3.7078881966443</v>
      </c>
      <c r="C33" s="1" t="n">
        <f aca="false">C32*$B$2*0.99</f>
        <v>2.88407463761392</v>
      </c>
      <c r="D33" s="1" t="n">
        <f aca="false">D32*$B$2*1.01</f>
        <v>4.75511445732341</v>
      </c>
    </row>
    <row r="34" customFormat="false" ht="13" hidden="false" customHeight="false" outlineLevel="0" collapsed="false">
      <c r="A34" s="1" t="n">
        <v>27</v>
      </c>
      <c r="B34" s="1" t="n">
        <f aca="false">B33*$B$2</f>
        <v>3.80058540156041</v>
      </c>
      <c r="C34" s="1" t="n">
        <f aca="false">C33*$B$2*0.99</f>
        <v>2.92661473851873</v>
      </c>
      <c r="D34" s="1" t="n">
        <f aca="false">D33*$B$2*1.01</f>
        <v>4.92273224194406</v>
      </c>
    </row>
    <row r="35" customFormat="false" ht="13" hidden="false" customHeight="false" outlineLevel="0" collapsed="false">
      <c r="A35" s="1" t="n">
        <v>28</v>
      </c>
      <c r="B35" s="1" t="n">
        <f aca="false">B34*$B$2</f>
        <v>3.89560003659942</v>
      </c>
      <c r="C35" s="1" t="n">
        <f aca="false">C34*$B$2*0.99</f>
        <v>2.96978230591188</v>
      </c>
      <c r="D35" s="1" t="n">
        <f aca="false">D34*$B$2*1.01</f>
        <v>5.09625855347259</v>
      </c>
    </row>
    <row r="36" customFormat="false" ht="13" hidden="false" customHeight="false" outlineLevel="0" collapsed="false">
      <c r="A36" s="1" t="n">
        <v>29</v>
      </c>
      <c r="B36" s="1" t="n">
        <f aca="false">B35*$B$2</f>
        <v>3.99299003751441</v>
      </c>
      <c r="C36" s="1" t="n">
        <f aca="false">C35*$B$2*0.99</f>
        <v>3.01358659492408</v>
      </c>
      <c r="D36" s="1" t="n">
        <f aca="false">D35*$B$2*1.01</f>
        <v>5.2759016674825</v>
      </c>
    </row>
    <row r="37" s="5" customFormat="true" ht="13" hidden="false" customHeight="false" outlineLevel="0" collapsed="false">
      <c r="A37" s="5" t="n">
        <v>30</v>
      </c>
      <c r="B37" s="5" t="n">
        <f aca="false">B36*$B$2</f>
        <v>4.09281478845227</v>
      </c>
      <c r="C37" s="5" t="n">
        <f aca="false">C36*$B$2*0.99</f>
        <v>3.05803699719921</v>
      </c>
      <c r="D37" s="5" t="n">
        <f aca="false">D36*$B$2*1.01</f>
        <v>5.46187720126125</v>
      </c>
    </row>
    <row r="38" customFormat="false" ht="13" hidden="false" customHeight="false" outlineLevel="0" collapsed="false">
      <c r="A38" s="1" t="n">
        <v>31</v>
      </c>
      <c r="B38" s="1" t="n">
        <f aca="false">B37*$B$2</f>
        <v>4.19513515816357</v>
      </c>
      <c r="C38" s="1" t="n">
        <f aca="false">C37*$B$2*0.99</f>
        <v>3.1031430429079</v>
      </c>
      <c r="D38" s="1" t="n">
        <f aca="false">D37*$B$2*1.01</f>
        <v>5.65440837260571</v>
      </c>
    </row>
    <row r="39" customFormat="false" ht="13" hidden="false" customHeight="false" outlineLevel="0" collapsed="false">
      <c r="A39" s="1" t="n">
        <v>32</v>
      </c>
      <c r="B39" s="1" t="n">
        <f aca="false">B38*$B$2</f>
        <v>4.30001353711766</v>
      </c>
      <c r="C39" s="1" t="n">
        <f aca="false">C38*$B$2*0.99</f>
        <v>3.14891440279079</v>
      </c>
      <c r="D39" s="1" t="n">
        <f aca="false">D38*$B$2*1.01</f>
        <v>5.85372626774006</v>
      </c>
    </row>
    <row r="40" customFormat="false" ht="13" hidden="false" customHeight="false" outlineLevel="0" collapsed="false">
      <c r="A40" s="1" t="n">
        <v>33</v>
      </c>
      <c r="B40" s="1" t="n">
        <f aca="false">B39*$B$2</f>
        <v>4.4075138755456</v>
      </c>
      <c r="C40" s="1" t="n">
        <f aca="false">C39*$B$2*0.99</f>
        <v>3.19536089023195</v>
      </c>
      <c r="D40" s="1" t="n">
        <f aca="false">D39*$B$2*1.01</f>
        <v>6.0600701186779</v>
      </c>
    </row>
    <row r="41" customFormat="false" ht="13" hidden="false" customHeight="false" outlineLevel="0" collapsed="false">
      <c r="A41" s="1" t="n">
        <v>34</v>
      </c>
      <c r="B41" s="1" t="n">
        <f aca="false">B40*$B$2</f>
        <v>4.51770172243424</v>
      </c>
      <c r="C41" s="1" t="n">
        <f aca="false">C40*$B$2*0.99</f>
        <v>3.24249246336287</v>
      </c>
      <c r="D41" s="1" t="n">
        <f aca="false">D40*$B$2*1.01</f>
        <v>6.27368759036129</v>
      </c>
    </row>
    <row r="42" customFormat="false" ht="13" hidden="false" customHeight="false" outlineLevel="0" collapsed="false">
      <c r="A42" s="1" t="n">
        <v>35</v>
      </c>
      <c r="B42" s="1" t="n">
        <f aca="false">B41*$B$2</f>
        <v>4.6306442654951</v>
      </c>
      <c r="C42" s="1" t="n">
        <f aca="false">C41*$B$2*0.99</f>
        <v>3.29031922719747</v>
      </c>
      <c r="D42" s="1" t="n">
        <f aca="false">D41*$B$2*1.01</f>
        <v>6.49483507792153</v>
      </c>
    </row>
    <row r="43" customFormat="false" ht="13" hidden="false" customHeight="false" outlineLevel="0" collapsed="false">
      <c r="A43" s="1" t="n">
        <v>36</v>
      </c>
      <c r="B43" s="1" t="n">
        <f aca="false">B42*$B$2</f>
        <v>4.74641037213247</v>
      </c>
      <c r="C43" s="1" t="n">
        <f aca="false">C42*$B$2*0.99</f>
        <v>3.33885143579864</v>
      </c>
      <c r="D43" s="1" t="n">
        <f aca="false">D42*$B$2*1.01</f>
        <v>6.72377801441826</v>
      </c>
    </row>
    <row r="44" customFormat="false" ht="13" hidden="false" customHeight="false" outlineLevel="0" collapsed="false">
      <c r="A44" s="1" t="n">
        <v>37</v>
      </c>
      <c r="B44" s="1" t="n">
        <f aca="false">B43*$B$2</f>
        <v>4.86507063143579</v>
      </c>
      <c r="C44" s="1" t="n">
        <f aca="false">C43*$B$2*0.99</f>
        <v>3.38809949447667</v>
      </c>
      <c r="D44" s="1" t="n">
        <f aca="false">D43*$B$2*1.01</f>
        <v>6.96079118942651</v>
      </c>
    </row>
    <row r="45" customFormat="false" ht="13" hidden="false" customHeight="false" outlineLevel="0" collapsed="false">
      <c r="A45" s="1" t="n">
        <v>38</v>
      </c>
      <c r="B45" s="1" t="n">
        <f aca="false">B44*$B$2</f>
        <v>4.98669739722168</v>
      </c>
      <c r="C45" s="1" t="n">
        <f aca="false">C44*$B$2*0.99</f>
        <v>3.4380739620202</v>
      </c>
      <c r="D45" s="1" t="n">
        <f aca="false">D44*$B$2*1.01</f>
        <v>7.20615907885379</v>
      </c>
    </row>
    <row r="46" customFormat="false" ht="13" hidden="false" customHeight="false" outlineLevel="0" collapsed="false">
      <c r="A46" s="1" t="n">
        <v>39</v>
      </c>
      <c r="B46" s="1" t="n">
        <f aca="false">B45*$B$2</f>
        <v>5.11136483215222</v>
      </c>
      <c r="C46" s="1" t="n">
        <f aca="false">C45*$B$2*0.99</f>
        <v>3.48878555295999</v>
      </c>
      <c r="D46" s="1" t="n">
        <f aca="false">D45*$B$2*1.01</f>
        <v>7.46017618638339</v>
      </c>
    </row>
    <row r="47" customFormat="false" ht="13" hidden="false" customHeight="false" outlineLevel="0" collapsed="false">
      <c r="A47" s="1" t="n">
        <v>40</v>
      </c>
      <c r="B47" s="1" t="n">
        <f aca="false">B46*$B$2</f>
        <v>5.23914895295603</v>
      </c>
      <c r="C47" s="1" t="n">
        <f aca="false">C46*$B$2*0.99</f>
        <v>3.54024513986615</v>
      </c>
      <c r="D47" s="1" t="n">
        <f aca="false">D46*$B$2*1.01</f>
        <v>7.7231473969534</v>
      </c>
    </row>
    <row r="48" customFormat="false" ht="13" hidden="false" customHeight="false" outlineLevel="0" collapsed="false">
      <c r="A48" s="1" t="n">
        <v>41</v>
      </c>
      <c r="B48" s="1" t="n">
        <f aca="false">B47*$B$2</f>
        <v>5.37012767677993</v>
      </c>
      <c r="C48" s="1" t="n">
        <f aca="false">C47*$B$2*0.99</f>
        <v>3.59246375567918</v>
      </c>
      <c r="D48" s="1" t="n">
        <f aca="false">D47*$B$2*1.01</f>
        <v>7.99538834269601</v>
      </c>
    </row>
    <row r="49" customFormat="false" ht="13" hidden="false" customHeight="false" outlineLevel="0" collapsed="false">
      <c r="A49" s="1" t="n">
        <v>42</v>
      </c>
      <c r="B49" s="1" t="n">
        <f aca="false">B48*$B$2</f>
        <v>5.50438086869942</v>
      </c>
      <c r="C49" s="1" t="n">
        <f aca="false">C48*$B$2*0.99</f>
        <v>3.64545259607545</v>
      </c>
      <c r="D49" s="1" t="n">
        <f aca="false">D48*$B$2*1.01</f>
        <v>8.27722578177604</v>
      </c>
    </row>
    <row r="50" customFormat="false" ht="13" hidden="false" customHeight="false" outlineLevel="0" collapsed="false">
      <c r="A50" s="1" t="n">
        <v>43</v>
      </c>
      <c r="B50" s="1" t="n">
        <f aca="false">B49*$B$2</f>
        <v>5.64199039041691</v>
      </c>
      <c r="C50" s="1" t="n">
        <f aca="false">C49*$B$2*0.99</f>
        <v>3.69922302186756</v>
      </c>
      <c r="D50" s="1" t="n">
        <f aca="false">D49*$B$2*1.01</f>
        <v>8.56899799058364</v>
      </c>
    </row>
    <row r="51" customFormat="false" ht="13" hidden="false" customHeight="false" outlineLevel="0" collapsed="false">
      <c r="A51" s="1" t="n">
        <v>44</v>
      </c>
      <c r="B51" s="1" t="n">
        <f aca="false">B50*$B$2</f>
        <v>5.78304015017733</v>
      </c>
      <c r="C51" s="1" t="n">
        <f aca="false">C50*$B$2*0.99</f>
        <v>3.75378656144011</v>
      </c>
      <c r="D51" s="1" t="n">
        <f aca="false">D50*$B$2*1.01</f>
        <v>8.87105516975172</v>
      </c>
    </row>
    <row r="52" customFormat="false" ht="13" hidden="false" customHeight="false" outlineLevel="0" collapsed="false">
      <c r="A52" s="1" t="n">
        <v>45</v>
      </c>
      <c r="B52" s="1" t="n">
        <f aca="false">B51*$B$2</f>
        <v>5.92761615393177</v>
      </c>
      <c r="C52" s="1" t="n">
        <f aca="false">C51*$B$2*0.99</f>
        <v>3.80915491322135</v>
      </c>
      <c r="D52" s="1" t="n">
        <f aca="false">D51*$B$2*1.01</f>
        <v>9.18375986448546</v>
      </c>
    </row>
    <row r="53" customFormat="false" ht="13" hidden="false" customHeight="false" outlineLevel="0" collapsed="false">
      <c r="A53" s="1" t="n">
        <v>46</v>
      </c>
      <c r="B53" s="1" t="n">
        <f aca="false">B52*$B$2</f>
        <v>6.07580655778006</v>
      </c>
      <c r="C53" s="1" t="n">
        <f aca="false">C52*$B$2*0.99</f>
        <v>3.86533994819136</v>
      </c>
      <c r="D53" s="1" t="n">
        <f aca="false">D52*$B$2*1.01</f>
        <v>9.50748739970858</v>
      </c>
    </row>
    <row r="54" customFormat="false" ht="13" hidden="false" customHeight="false" outlineLevel="0" collapsed="false">
      <c r="A54" s="1" t="n">
        <v>47</v>
      </c>
      <c r="B54" s="1" t="n">
        <f aca="false">B53*$B$2</f>
        <v>6.22770172172456</v>
      </c>
      <c r="C54" s="1" t="n">
        <f aca="false">C53*$B$2*0.99</f>
        <v>3.92235371242718</v>
      </c>
      <c r="D54" s="1" t="n">
        <f aca="false">D53*$B$2*1.01</f>
        <v>9.8426263305483</v>
      </c>
    </row>
    <row r="55" customFormat="false" ht="13" hidden="false" customHeight="false" outlineLevel="0" collapsed="false">
      <c r="A55" s="1" t="n">
        <v>48</v>
      </c>
      <c r="B55" s="1" t="n">
        <f aca="false">B54*$B$2</f>
        <v>6.38339426476767</v>
      </c>
      <c r="C55" s="1" t="n">
        <f aca="false">C54*$B$2*0.99</f>
        <v>3.98020842968548</v>
      </c>
      <c r="D55" s="1" t="n">
        <f aca="false">D54*$B$2*1.01</f>
        <v>10.1895789087001</v>
      </c>
    </row>
    <row r="56" customFormat="false" ht="13" hidden="false" customHeight="false" outlineLevel="0" collapsed="false">
      <c r="A56" s="1" t="n">
        <v>49</v>
      </c>
      <c r="B56" s="1" t="n">
        <f aca="false">B55*$B$2</f>
        <v>6.54297912138687</v>
      </c>
      <c r="C56" s="1" t="n">
        <f aca="false">C55*$B$2*0.99</f>
        <v>4.03891650402335</v>
      </c>
      <c r="D56" s="1" t="n">
        <f aca="false">D55*$B$2*1.01</f>
        <v>10.5487615652318</v>
      </c>
    </row>
    <row r="57" customFormat="false" ht="13" hidden="false" customHeight="false" outlineLevel="0" collapsed="false">
      <c r="A57" s="1" t="n">
        <v>50</v>
      </c>
      <c r="B57" s="1" t="n">
        <f aca="false">B56*$B$2</f>
        <v>6.70655359942154</v>
      </c>
      <c r="C57" s="1" t="n">
        <f aca="false">C56*$B$2*0.99</f>
        <v>4.09849052245769</v>
      </c>
      <c r="D57" s="1" t="n">
        <f aca="false">D56*$B$2*1.01</f>
        <v>10.9206054104062</v>
      </c>
    </row>
    <row r="58" customFormat="false" ht="13" hidden="false" customHeight="false" outlineLevel="0" collapsed="false">
      <c r="A58" s="1" t="n">
        <v>51</v>
      </c>
      <c r="B58" s="1" t="n">
        <f aca="false">B57*$B$2</f>
        <v>6.87421743940707</v>
      </c>
      <c r="C58" s="1" t="n">
        <f aca="false">C57*$B$2*0.99</f>
        <v>4.15894325766394</v>
      </c>
      <c r="D58" s="1" t="n">
        <f aca="false">D57*$B$2*1.01</f>
        <v>11.305556751123</v>
      </c>
    </row>
    <row r="59" customFormat="false" ht="13" hidden="false" customHeight="false" outlineLevel="0" collapsed="false">
      <c r="A59" s="1" t="n">
        <v>52</v>
      </c>
      <c r="B59" s="1" t="n">
        <f aca="false">B58*$B$2</f>
        <v>7.04607287539225</v>
      </c>
      <c r="C59" s="1" t="n">
        <f aca="false">C58*$B$2*0.99</f>
        <v>4.22028767071448</v>
      </c>
      <c r="D59" s="1" t="n">
        <f aca="false">D58*$B$2*1.01</f>
        <v>11.704077626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2</v>
      </c>
      <c r="C1" s="1" t="s">
        <v>7</v>
      </c>
    </row>
    <row r="2" customFormat="false" ht="13" hidden="false" customHeight="false" outlineLevel="0" collapsed="false">
      <c r="A2" s="1" t="s">
        <v>2</v>
      </c>
      <c r="B2" s="2" t="n">
        <v>2</v>
      </c>
      <c r="C2" s="1" t="s">
        <v>3</v>
      </c>
    </row>
    <row r="3" customFormat="false" ht="13" hidden="false" customHeight="false" outlineLevel="0" collapsed="false">
      <c r="A3" s="1" t="s">
        <v>8</v>
      </c>
      <c r="B3" s="2" t="n">
        <v>10000</v>
      </c>
      <c r="C3" s="1" t="s">
        <v>9</v>
      </c>
    </row>
    <row r="6" customFormat="false" ht="13" hidden="false" customHeight="false" outlineLevel="0" collapsed="false">
      <c r="A6" s="1" t="n">
        <v>1</v>
      </c>
      <c r="B6" s="1" t="n">
        <f aca="false">$B$1</f>
        <v>2</v>
      </c>
      <c r="C6" s="1" t="n">
        <f aca="false">$B$1</f>
        <v>2</v>
      </c>
      <c r="D6" s="1" t="n">
        <f aca="false">$B$1</f>
        <v>2</v>
      </c>
    </row>
    <row r="7" customFormat="false" ht="13" hidden="false" customHeight="false" outlineLevel="0" collapsed="false">
      <c r="A7" s="1" t="n">
        <v>2</v>
      </c>
      <c r="B7" s="1" t="n">
        <f aca="false">$B$2*B6*($B$3-B6)/$B$3</f>
        <v>3.9992</v>
      </c>
      <c r="C7" s="1" t="n">
        <f aca="false">$B$2*0.99*C6*($B$3-C6)/$B$3</f>
        <v>3.959208</v>
      </c>
      <c r="D7" s="1" t="n">
        <f aca="false">$B$2*1.01*D6*($B$3-D6)/$B$3</f>
        <v>4.039192</v>
      </c>
    </row>
    <row r="8" customFormat="false" ht="13" hidden="false" customHeight="false" outlineLevel="0" collapsed="false">
      <c r="A8" s="1" t="n">
        <v>3</v>
      </c>
      <c r="B8" s="1" t="n">
        <f aca="false">$B$2*B7*($B$3-B7)/$B$3</f>
        <v>7.995201279872</v>
      </c>
      <c r="C8" s="1" t="n">
        <f aca="false">$B$2*0.99*C7*($B$3-C7)/$B$3</f>
        <v>7.83612812505852</v>
      </c>
      <c r="D8" s="1" t="n">
        <f aca="false">$B$2*1.01*D7*($B$3-D7)/$B$3</f>
        <v>8.1558721954534</v>
      </c>
    </row>
    <row r="9" customFormat="false" ht="13" hidden="false" customHeight="false" outlineLevel="0" collapsed="false">
      <c r="A9" s="1" t="n">
        <v>4</v>
      </c>
      <c r="B9" s="1" t="n">
        <f aca="false">$B$2*B8*($B$3-B8)/$B$3</f>
        <v>15.9776179110429</v>
      </c>
      <c r="C9" s="1" t="n">
        <f aca="false">$B$2*0.99*C8*($B$3-C8)/$B$3</f>
        <v>15.5033755166254</v>
      </c>
      <c r="D9" s="1" t="n">
        <f aca="false">$B$2*1.01*D8*($B$3-D8)/$B$3</f>
        <v>16.4614251480596</v>
      </c>
    </row>
    <row r="10" customFormat="false" ht="13" hidden="false" customHeight="false" outlineLevel="0" collapsed="false">
      <c r="A10" s="1" t="n">
        <v>5</v>
      </c>
      <c r="B10" s="1" t="n">
        <f aca="false">$B$2*B9*($B$3-B9)/$B$3</f>
        <v>31.9041789672635</v>
      </c>
      <c r="C10" s="1" t="n">
        <f aca="false">$B$2*0.99*C9*($B$3-C9)/$B$3</f>
        <v>30.6490933017412</v>
      </c>
      <c r="D10" s="1" t="n">
        <f aca="false">$B$2*1.01*D9*($B$3-D9)/$B$3</f>
        <v>33.1973411384636</v>
      </c>
    </row>
    <row r="11" customFormat="false" ht="13" hidden="false" customHeight="false" outlineLevel="0" collapsed="false">
      <c r="A11" s="1" t="n">
        <v>6</v>
      </c>
      <c r="B11" s="1" t="n">
        <f aca="false">$B$2*B10*($B$3-B10)/$B$3</f>
        <v>63.6047826074119</v>
      </c>
      <c r="C11" s="1" t="n">
        <f aca="false">$B$2*0.99*C10*($B$3-C10)/$B$3</f>
        <v>60.4992100872442</v>
      </c>
      <c r="D11" s="1" t="n">
        <f aca="false">$B$2*1.01*D10*($B$3-D10)/$B$3</f>
        <v>66.8360122810464</v>
      </c>
    </row>
    <row r="12" customFormat="false" ht="13" hidden="false" customHeight="false" outlineLevel="0" collapsed="false">
      <c r="A12" s="1" t="n">
        <v>7</v>
      </c>
      <c r="B12" s="1" t="n">
        <f aca="false">$B$2*B11*($B$3-B11)/$B$3</f>
        <v>126.400451540717</v>
      </c>
      <c r="C12" s="1" t="n">
        <f aca="false">$B$2*0.99*C11*($B$3-C11)/$B$3</f>
        <v>119.06372539735</v>
      </c>
      <c r="D12" s="1" t="n">
        <f aca="false">$B$2*1.01*D11*($B$3-D11)/$B$3</f>
        <v>134.106400195112</v>
      </c>
    </row>
    <row r="13" customFormat="false" ht="13" hidden="false" customHeight="false" outlineLevel="0" collapsed="false">
      <c r="A13" s="1" t="n">
        <v>8</v>
      </c>
      <c r="B13" s="1" t="n">
        <f aca="false">$B$2*B12*($B$3-B12)/$B$3</f>
        <v>249.605488251494</v>
      </c>
      <c r="C13" s="1" t="n">
        <f aca="false">$B$2*0.99*C12*($B$3-C12)/$B$3</f>
        <v>232.939294487065</v>
      </c>
      <c r="D13" s="1" t="n">
        <f aca="false">$B$2*1.01*D12*($B$3-D12)/$B$3</f>
        <v>267.262054026321</v>
      </c>
    </row>
    <row r="14" customFormat="false" ht="13" hidden="false" customHeight="false" outlineLevel="0" collapsed="false">
      <c r="A14" s="1" t="n">
        <v>9</v>
      </c>
      <c r="B14" s="1" t="n">
        <f aca="false">$B$2*B13*($B$3-B13)/$B$3</f>
        <v>486.750396549934</v>
      </c>
      <c r="C14" s="1" t="n">
        <f aca="false">$B$2*0.99*C13*($B$3-C13)/$B$3</f>
        <v>450.476181530994</v>
      </c>
      <c r="D14" s="1" t="n">
        <f aca="false">$B$2*1.01*D13*($B$3-D13)/$B$3</f>
        <v>525.440690017651</v>
      </c>
    </row>
    <row r="15" customFormat="false" ht="13" hidden="false" customHeight="false" outlineLevel="0" collapsed="false">
      <c r="A15" s="1" t="n">
        <v>10</v>
      </c>
      <c r="B15" s="1" t="n">
        <f aca="false">$B$2*B14*($B$3-B14)/$B$3</f>
        <v>926.115603391565</v>
      </c>
      <c r="C15" s="1" t="n">
        <f aca="false">$B$2*0.99*C14*($B$3-C14)/$B$3</f>
        <v>851.762938986272</v>
      </c>
      <c r="D15" s="1" t="n">
        <f aca="false">$B$2*1.01*D14*($B$3-D14)/$B$3</f>
        <v>1005.62043425296</v>
      </c>
    </row>
    <row r="16" customFormat="false" ht="13" hidden="false" customHeight="false" outlineLevel="0" collapsed="false">
      <c r="A16" s="1" t="n">
        <v>11</v>
      </c>
      <c r="B16" s="1" t="n">
        <f aca="false">$B$2*B15*($B$3-B15)/$B$3</f>
        <v>1680.69318461407</v>
      </c>
      <c r="C16" s="1" t="n">
        <f aca="false">$B$2*0.99*C15*($B$3-C15)/$B$3</f>
        <v>1542.84159855517</v>
      </c>
      <c r="D16" s="1" t="n">
        <f aca="false">$B$2*1.01*D15*($B$3-D15)/$B$3</f>
        <v>1827.07624071798</v>
      </c>
    </row>
    <row r="17" customFormat="false" ht="13" hidden="false" customHeight="false" outlineLevel="0" collapsed="false">
      <c r="A17" s="1" t="n">
        <v>12</v>
      </c>
      <c r="B17" s="1" t="n">
        <f aca="false">$B$2*B16*($B$3-B16)/$B$3</f>
        <v>2796.4404530665</v>
      </c>
      <c r="C17" s="1" t="n">
        <f aca="false">$B$2*0.99*C16*($B$3-C16)/$B$3</f>
        <v>2583.51504588925</v>
      </c>
      <c r="D17" s="1" t="n">
        <f aca="false">$B$2*1.01*D16*($B$3-D16)/$B$3</f>
        <v>3016.3760731923</v>
      </c>
    </row>
    <row r="18" customFormat="false" ht="13" hidden="false" customHeight="false" outlineLevel="0" collapsed="false">
      <c r="A18" s="1" t="n">
        <v>13</v>
      </c>
      <c r="B18" s="1" t="n">
        <f aca="false">$B$2*B17*($B$3-B17)/$B$3</f>
        <v>4028.86506462364</v>
      </c>
      <c r="C18" s="1" t="n">
        <f aca="false">$B$2*0.99*C17*($B$3-C17)/$B$3</f>
        <v>3793.79889237816</v>
      </c>
      <c r="D18" s="1" t="n">
        <f aca="false">$B$2*1.01*D17*($B$3-D17)/$B$3</f>
        <v>4255.17769563319</v>
      </c>
    </row>
    <row r="19" customFormat="false" ht="13" hidden="false" customHeight="false" outlineLevel="0" collapsed="false">
      <c r="A19" s="1" t="n">
        <v>14</v>
      </c>
      <c r="B19" s="1" t="n">
        <f aca="false">$B$2*B18*($B$3-B18)/$B$3</f>
        <v>4811.37938745831</v>
      </c>
      <c r="C19" s="1" t="n">
        <f aca="false">$B$2*0.99*C18*($B$3-C18)/$B$3</f>
        <v>4661.92561981843</v>
      </c>
      <c r="D19" s="1" t="n">
        <f aca="false">$B$2*1.01*D18*($B$3-D18)/$B$3</f>
        <v>4937.93842645338</v>
      </c>
    </row>
    <row r="20" customFormat="false" ht="13" hidden="false" customHeight="false" outlineLevel="0" collapsed="false">
      <c r="A20" s="1" t="n">
        <v>15</v>
      </c>
      <c r="B20" s="1" t="n">
        <f aca="false">$B$2*B19*($B$3-B19)/$B$3</f>
        <v>4992.88445290488</v>
      </c>
      <c r="C20" s="1" t="n">
        <f aca="false">$B$2*0.99*C19*($B$3-C19)/$B$3</f>
        <v>4927.36973126604</v>
      </c>
      <c r="D20" s="1" t="n">
        <f aca="false">$B$2*1.01*D19*($B$3-D19)/$B$3</f>
        <v>5049.22196893996</v>
      </c>
    </row>
    <row r="21" customFormat="false" ht="13" hidden="false" customHeight="false" outlineLevel="0" collapsed="false">
      <c r="A21" s="1" t="n">
        <v>16</v>
      </c>
      <c r="B21" s="1" t="n">
        <f aca="false">$B$2*B20*($B$3-B20)/$B$3</f>
        <v>4999.98987379791</v>
      </c>
      <c r="C21" s="1" t="n">
        <f aca="false">$B$2*0.99*C20*($B$3-C20)/$B$3</f>
        <v>4948.9555191246</v>
      </c>
      <c r="D21" s="1" t="n">
        <f aca="false">$B$2*1.01*D20*($B$3-D20)/$B$3</f>
        <v>5049.51059395028</v>
      </c>
    </row>
    <row r="22" customFormat="false" ht="13" hidden="false" customHeight="false" outlineLevel="0" collapsed="false">
      <c r="A22" s="1" t="n">
        <v>17</v>
      </c>
      <c r="B22" s="1" t="n">
        <f aca="false">$B$2*B21*($B$3-B21)/$B$3</f>
        <v>4999.99999997949</v>
      </c>
      <c r="C22" s="1" t="n">
        <f aca="false">$B$2*0.99*C21*($B$3-C21)/$B$3</f>
        <v>4949.48410327249</v>
      </c>
      <c r="D22" s="1" t="n">
        <f aca="false">$B$2*1.01*D21*($B$3-D21)/$B$3</f>
        <v>5049.50483761951</v>
      </c>
    </row>
    <row r="23" customFormat="false" ht="13" hidden="false" customHeight="false" outlineLevel="0" collapsed="false">
      <c r="A23" s="1" t="n">
        <v>18</v>
      </c>
      <c r="B23" s="1" t="n">
        <f aca="false">$B$2*B22*($B$3-B22)/$B$3</f>
        <v>5000</v>
      </c>
      <c r="C23" s="1" t="n">
        <f aca="false">$B$2*0.99*C22*($B$3-C22)/$B$3</f>
        <v>4949.49473254721</v>
      </c>
      <c r="D23" s="1" t="n">
        <f aca="false">$B$2*1.01*D22*($B$3-D22)/$B$3</f>
        <v>5049.50495275256</v>
      </c>
    </row>
    <row r="24" customFormat="false" ht="13" hidden="false" customHeight="false" outlineLevel="0" collapsed="false">
      <c r="A24" s="1" t="n">
        <v>19</v>
      </c>
      <c r="B24" s="1" t="n">
        <f aca="false">$B$2*B23*($B$3-B23)/$B$3</f>
        <v>5000</v>
      </c>
      <c r="C24" s="1" t="n">
        <f aca="false">$B$2*0.99*C23*($B$3-C23)/$B$3</f>
        <v>4949.49494515599</v>
      </c>
      <c r="D24" s="1" t="n">
        <f aca="false">$B$2*1.01*D23*($B$3-D23)/$B$3</f>
        <v>5049.5049504499</v>
      </c>
    </row>
    <row r="25" customFormat="false" ht="18" hidden="false" customHeight="false" outlineLevel="0" collapsed="false">
      <c r="A25" s="1" t="n">
        <v>20</v>
      </c>
      <c r="B25" s="1" t="n">
        <f aca="false">$B$2*B24*($B$3-B24)/$B$3</f>
        <v>5000</v>
      </c>
      <c r="C25" s="1" t="n">
        <f aca="false">$B$2*0.99*C24*($B$3-C24)/$B$3</f>
        <v>4949.49494940817</v>
      </c>
      <c r="D25" s="1" t="n">
        <f aca="false">$B$2*1.01*D24*($B$3-D24)/$B$3</f>
        <v>5049.50495049595</v>
      </c>
      <c r="F25" s="4" t="s">
        <v>10</v>
      </c>
    </row>
    <row r="26" customFormat="false" ht="13" hidden="false" customHeight="false" outlineLevel="0" collapsed="false">
      <c r="A26" s="1" t="n">
        <v>21</v>
      </c>
      <c r="B26" s="1" t="n">
        <f aca="false">$B$2*B25*($B$3-B25)/$B$3</f>
        <v>5000</v>
      </c>
      <c r="C26" s="1" t="n">
        <f aca="false">$B$2*0.99*C25*($B$3-C25)/$B$3</f>
        <v>4949.49494949321</v>
      </c>
      <c r="D26" s="1" t="n">
        <f aca="false">$B$2*1.01*D25*($B$3-D25)/$B$3</f>
        <v>5049.50495049503</v>
      </c>
    </row>
    <row r="27" customFormat="false" ht="13" hidden="false" customHeight="false" outlineLevel="0" collapsed="false">
      <c r="A27" s="1" t="n">
        <v>22</v>
      </c>
      <c r="B27" s="1" t="n">
        <f aca="false">$B$2*B26*($B$3-B26)/$B$3</f>
        <v>5000</v>
      </c>
      <c r="C27" s="1" t="n">
        <f aca="false">$B$2*0.99*C26*($B$3-C26)/$B$3</f>
        <v>4949.49494949492</v>
      </c>
      <c r="D27" s="1" t="n">
        <f aca="false">$B$2*1.01*D26*($B$3-D26)/$B$3</f>
        <v>5049.50495049505</v>
      </c>
    </row>
    <row r="28" customFormat="false" ht="13" hidden="false" customHeight="false" outlineLevel="0" collapsed="false">
      <c r="A28" s="1" t="n">
        <v>23</v>
      </c>
      <c r="B28" s="1" t="n">
        <f aca="false">$B$2*B27*($B$3-B27)/$B$3</f>
        <v>5000</v>
      </c>
      <c r="C28" s="1" t="n">
        <f aca="false">$B$2*0.99*C27*($B$3-C27)/$B$3</f>
        <v>4949.49494949495</v>
      </c>
      <c r="D28" s="1" t="n">
        <f aca="false">$B$2*1.01*D27*($B$3-D27)/$B$3</f>
        <v>5049.50495049505</v>
      </c>
    </row>
    <row r="29" customFormat="false" ht="13" hidden="false" customHeight="false" outlineLevel="0" collapsed="false">
      <c r="A29" s="1" t="n">
        <v>24</v>
      </c>
      <c r="B29" s="1" t="n">
        <f aca="false">$B$2*B28*($B$3-B28)/$B$3</f>
        <v>5000</v>
      </c>
      <c r="C29" s="1" t="n">
        <f aca="false">$B$2*0.99*C28*($B$3-C28)/$B$3</f>
        <v>4949.49494949495</v>
      </c>
      <c r="D29" s="1" t="n">
        <f aca="false">$B$2*1.01*D28*($B$3-D28)/$B$3</f>
        <v>5049.50495049505</v>
      </c>
    </row>
    <row r="30" customFormat="false" ht="13" hidden="false" customHeight="false" outlineLevel="0" collapsed="false">
      <c r="A30" s="1" t="n">
        <v>25</v>
      </c>
      <c r="B30" s="1" t="n">
        <f aca="false">$B$2*B29*($B$3-B29)/$B$3</f>
        <v>5000</v>
      </c>
      <c r="C30" s="1" t="n">
        <f aca="false">$B$2*0.99*C29*($B$3-C29)/$B$3</f>
        <v>4949.49494949495</v>
      </c>
      <c r="D30" s="1" t="n">
        <f aca="false">$B$2*1.01*D29*($B$3-D29)/$B$3</f>
        <v>5049.50495049505</v>
      </c>
    </row>
    <row r="31" customFormat="false" ht="13" hidden="false" customHeight="false" outlineLevel="0" collapsed="false">
      <c r="A31" s="1" t="n">
        <v>26</v>
      </c>
      <c r="B31" s="1" t="n">
        <f aca="false">$B$2*B30*($B$3-B30)/$B$3</f>
        <v>5000</v>
      </c>
      <c r="C31" s="1" t="n">
        <f aca="false">$B$2*0.99*C30*($B$3-C30)/$B$3</f>
        <v>4949.49494949495</v>
      </c>
      <c r="D31" s="1" t="n">
        <f aca="false">$B$2*1.01*D30*($B$3-D30)/$B$3</f>
        <v>5049.50495049505</v>
      </c>
    </row>
    <row r="32" customFormat="false" ht="13" hidden="false" customHeight="false" outlineLevel="0" collapsed="false">
      <c r="A32" s="1" t="n">
        <v>27</v>
      </c>
      <c r="B32" s="1" t="n">
        <f aca="false">$B$2*B31*($B$3-B31)/$B$3</f>
        <v>5000</v>
      </c>
      <c r="C32" s="1" t="n">
        <f aca="false">$B$2*0.99*C31*($B$3-C31)/$B$3</f>
        <v>4949.49494949495</v>
      </c>
      <c r="D32" s="1" t="n">
        <f aca="false">$B$2*1.01*D31*($B$3-D31)/$B$3</f>
        <v>5049.50495049505</v>
      </c>
    </row>
    <row r="33" customFormat="false" ht="13" hidden="false" customHeight="false" outlineLevel="0" collapsed="false">
      <c r="A33" s="1" t="n">
        <v>28</v>
      </c>
      <c r="B33" s="1" t="n">
        <f aca="false">$B$2*B32*($B$3-B32)/$B$3</f>
        <v>5000</v>
      </c>
      <c r="C33" s="1" t="n">
        <f aca="false">$B$2*0.99*C32*($B$3-C32)/$B$3</f>
        <v>4949.49494949495</v>
      </c>
      <c r="D33" s="1" t="n">
        <f aca="false">$B$2*1.01*D32*($B$3-D32)/$B$3</f>
        <v>5049.50495049505</v>
      </c>
    </row>
    <row r="34" customFormat="false" ht="13" hidden="false" customHeight="false" outlineLevel="0" collapsed="false">
      <c r="A34" s="1" t="n">
        <v>29</v>
      </c>
      <c r="B34" s="1" t="n">
        <f aca="false">$B$2*B33*($B$3-B33)/$B$3</f>
        <v>5000</v>
      </c>
      <c r="C34" s="1" t="n">
        <f aca="false">$B$2*0.99*C33*($B$3-C33)/$B$3</f>
        <v>4949.49494949495</v>
      </c>
      <c r="D34" s="1" t="n">
        <f aca="false">$B$2*1.01*D33*($B$3-D33)/$B$3</f>
        <v>5049.50495049505</v>
      </c>
    </row>
    <row r="35" customFormat="false" ht="13" hidden="false" customHeight="false" outlineLevel="0" collapsed="false">
      <c r="A35" s="1" t="n">
        <v>30</v>
      </c>
      <c r="B35" s="1" t="n">
        <f aca="false">$B$2*B34*($B$3-B34)/$B$3</f>
        <v>5000</v>
      </c>
      <c r="C35" s="1" t="n">
        <f aca="false">$B$2*0.99*C34*($B$3-C34)/$B$3</f>
        <v>4949.49494949495</v>
      </c>
      <c r="D35" s="1" t="n">
        <f aca="false">$B$2*1.01*D34*($B$3-D34)/$B$3</f>
        <v>5049.50495049505</v>
      </c>
    </row>
    <row r="36" customFormat="false" ht="13" hidden="false" customHeight="false" outlineLevel="0" collapsed="false">
      <c r="A36" s="1" t="n">
        <v>31</v>
      </c>
      <c r="B36" s="1" t="n">
        <f aca="false">$B$2*B35*($B$3-B35)/$B$3</f>
        <v>5000</v>
      </c>
      <c r="C36" s="1" t="n">
        <f aca="false">$B$2*0.99*C35*($B$3-C35)/$B$3</f>
        <v>4949.49494949495</v>
      </c>
      <c r="D36" s="1" t="n">
        <f aca="false">$B$2*1.01*D35*($B$3-D35)/$B$3</f>
        <v>5049.50495049505</v>
      </c>
    </row>
    <row r="37" customFormat="false" ht="13" hidden="false" customHeight="false" outlineLevel="0" collapsed="false">
      <c r="A37" s="1" t="n">
        <v>32</v>
      </c>
      <c r="B37" s="1" t="n">
        <f aca="false">$B$2*B36*($B$3-B36)/$B$3</f>
        <v>5000</v>
      </c>
      <c r="C37" s="1" t="n">
        <f aca="false">$B$2*0.99*C36*($B$3-C36)/$B$3</f>
        <v>4949.49494949495</v>
      </c>
      <c r="D37" s="1" t="n">
        <f aca="false">$B$2*1.01*D36*($B$3-D36)/$B$3</f>
        <v>5049.50495049505</v>
      </c>
    </row>
    <row r="38" customFormat="false" ht="13" hidden="false" customHeight="false" outlineLevel="0" collapsed="false">
      <c r="A38" s="1" t="n">
        <v>33</v>
      </c>
      <c r="B38" s="1" t="n">
        <f aca="false">$B$2*B37*($B$3-B37)/$B$3</f>
        <v>5000</v>
      </c>
      <c r="C38" s="1" t="n">
        <f aca="false">$B$2*0.99*C37*($B$3-C37)/$B$3</f>
        <v>4949.49494949495</v>
      </c>
      <c r="D38" s="1" t="n">
        <f aca="false">$B$2*1.01*D37*($B$3-D37)/$B$3</f>
        <v>5049.50495049505</v>
      </c>
    </row>
    <row r="39" customFormat="false" ht="13" hidden="false" customHeight="false" outlineLevel="0" collapsed="false">
      <c r="A39" s="1" t="n">
        <v>34</v>
      </c>
      <c r="B39" s="1" t="n">
        <f aca="false">$B$2*B38*($B$3-B38)/$B$3</f>
        <v>5000</v>
      </c>
      <c r="C39" s="1" t="n">
        <f aca="false">$B$2*0.99*C38*($B$3-C38)/$B$3</f>
        <v>4949.49494949495</v>
      </c>
      <c r="D39" s="1" t="n">
        <f aca="false">$B$2*1.01*D38*($B$3-D38)/$B$3</f>
        <v>5049.50495049505</v>
      </c>
    </row>
    <row r="40" customFormat="false" ht="13" hidden="false" customHeight="false" outlineLevel="0" collapsed="false">
      <c r="A40" s="1" t="n">
        <v>35</v>
      </c>
      <c r="B40" s="1" t="n">
        <f aca="false">$B$2*B39*($B$3-B39)/$B$3</f>
        <v>5000</v>
      </c>
      <c r="C40" s="1" t="n">
        <f aca="false">$B$2*0.99*C39*($B$3-C39)/$B$3</f>
        <v>4949.49494949495</v>
      </c>
      <c r="D40" s="1" t="n">
        <f aca="false">$B$2*1.01*D39*($B$3-D39)/$B$3</f>
        <v>5049.50495049505</v>
      </c>
    </row>
    <row r="41" customFormat="false" ht="13" hidden="false" customHeight="false" outlineLevel="0" collapsed="false">
      <c r="A41" s="1" t="n">
        <v>36</v>
      </c>
      <c r="B41" s="1" t="n">
        <f aca="false">$B$2*B40*($B$3-B40)/$B$3</f>
        <v>5000</v>
      </c>
      <c r="C41" s="1" t="n">
        <f aca="false">$B$2*0.99*C40*($B$3-C40)/$B$3</f>
        <v>4949.49494949495</v>
      </c>
      <c r="D41" s="1" t="n">
        <f aca="false">$B$2*1.01*D40*($B$3-D40)/$B$3</f>
        <v>5049.50495049505</v>
      </c>
    </row>
    <row r="42" customFormat="false" ht="13" hidden="false" customHeight="false" outlineLevel="0" collapsed="false">
      <c r="A42" s="1" t="n">
        <v>37</v>
      </c>
      <c r="B42" s="1" t="n">
        <f aca="false">$B$2*B41*($B$3-B41)/$B$3</f>
        <v>5000</v>
      </c>
      <c r="C42" s="1" t="n">
        <f aca="false">$B$2*0.99*C41*($B$3-C41)/$B$3</f>
        <v>4949.49494949495</v>
      </c>
      <c r="D42" s="1" t="n">
        <f aca="false">$B$2*1.01*D41*($B$3-D41)/$B$3</f>
        <v>5049.50495049505</v>
      </c>
    </row>
    <row r="43" customFormat="false" ht="13" hidden="false" customHeight="false" outlineLevel="0" collapsed="false">
      <c r="A43" s="1" t="n">
        <v>38</v>
      </c>
      <c r="B43" s="1" t="n">
        <f aca="false">$B$2*B42*($B$3-B42)/$B$3</f>
        <v>5000</v>
      </c>
      <c r="C43" s="1" t="n">
        <f aca="false">$B$2*0.99*C42*($B$3-C42)/$B$3</f>
        <v>4949.49494949495</v>
      </c>
      <c r="D43" s="1" t="n">
        <f aca="false">$B$2*1.01*D42*($B$3-D42)/$B$3</f>
        <v>5049.50495049505</v>
      </c>
    </row>
    <row r="44" customFormat="false" ht="13" hidden="false" customHeight="false" outlineLevel="0" collapsed="false">
      <c r="A44" s="1" t="n">
        <v>39</v>
      </c>
      <c r="B44" s="1" t="n">
        <f aca="false">$B$2*B43*($B$3-B43)/$B$3</f>
        <v>5000</v>
      </c>
      <c r="C44" s="1" t="n">
        <f aca="false">$B$2*0.99*C43*($B$3-C43)/$B$3</f>
        <v>4949.49494949495</v>
      </c>
      <c r="D44" s="1" t="n">
        <f aca="false">$B$2*1.01*D43*($B$3-D43)/$B$3</f>
        <v>5049.50495049505</v>
      </c>
    </row>
    <row r="45" customFormat="false" ht="13" hidden="false" customHeight="false" outlineLevel="0" collapsed="false">
      <c r="A45" s="1" t="n">
        <v>40</v>
      </c>
      <c r="B45" s="1" t="n">
        <f aca="false">$B$2*B44*($B$3-B44)/$B$3</f>
        <v>5000</v>
      </c>
      <c r="C45" s="1" t="n">
        <f aca="false">$B$2*0.99*C44*($B$3-C44)/$B$3</f>
        <v>4949.49494949495</v>
      </c>
      <c r="D45" s="1" t="n">
        <f aca="false">$B$2*1.01*D44*($B$3-D44)/$B$3</f>
        <v>5049.50495049505</v>
      </c>
    </row>
    <row r="46" customFormat="false" ht="13" hidden="false" customHeight="false" outlineLevel="0" collapsed="false">
      <c r="A46" s="1" t="n">
        <v>41</v>
      </c>
      <c r="B46" s="1" t="n">
        <f aca="false">$B$2*B45*($B$3-B45)/$B$3</f>
        <v>5000</v>
      </c>
      <c r="C46" s="1" t="n">
        <f aca="false">$B$2*0.99*C45*($B$3-C45)/$B$3</f>
        <v>4949.49494949495</v>
      </c>
      <c r="D46" s="1" t="n">
        <f aca="false">$B$2*1.01*D45*($B$3-D45)/$B$3</f>
        <v>5049.50495049505</v>
      </c>
    </row>
    <row r="47" customFormat="false" ht="13" hidden="false" customHeight="false" outlineLevel="0" collapsed="false">
      <c r="A47" s="1" t="n">
        <v>42</v>
      </c>
      <c r="B47" s="1" t="n">
        <f aca="false">$B$2*B46*($B$3-B46)/$B$3</f>
        <v>5000</v>
      </c>
      <c r="C47" s="1" t="n">
        <f aca="false">$B$2*0.99*C46*($B$3-C46)/$B$3</f>
        <v>4949.49494949495</v>
      </c>
      <c r="D47" s="1" t="n">
        <f aca="false">$B$2*1.01*D46*($B$3-D46)/$B$3</f>
        <v>5049.50495049505</v>
      </c>
    </row>
    <row r="48" customFormat="false" ht="13" hidden="false" customHeight="false" outlineLevel="0" collapsed="false">
      <c r="A48" s="1" t="n">
        <v>43</v>
      </c>
      <c r="B48" s="1" t="n">
        <f aca="false">$B$2*B47*($B$3-B47)/$B$3</f>
        <v>5000</v>
      </c>
      <c r="C48" s="1" t="n">
        <f aca="false">$B$2*0.99*C47*($B$3-C47)/$B$3</f>
        <v>4949.49494949495</v>
      </c>
      <c r="D48" s="1" t="n">
        <f aca="false">$B$2*1.01*D47*($B$3-D47)/$B$3</f>
        <v>5049.50495049505</v>
      </c>
    </row>
    <row r="49" customFormat="false" ht="13" hidden="false" customHeight="false" outlineLevel="0" collapsed="false">
      <c r="A49" s="1" t="n">
        <v>44</v>
      </c>
      <c r="B49" s="1" t="n">
        <f aca="false">$B$2*B48*($B$3-B48)/$B$3</f>
        <v>5000</v>
      </c>
      <c r="C49" s="1" t="n">
        <f aca="false">$B$2*0.99*C48*($B$3-C48)/$B$3</f>
        <v>4949.49494949495</v>
      </c>
      <c r="D49" s="1" t="n">
        <f aca="false">$B$2*1.01*D48*($B$3-D48)/$B$3</f>
        <v>5049.50495049505</v>
      </c>
    </row>
    <row r="50" customFormat="false" ht="13" hidden="false" customHeight="false" outlineLevel="0" collapsed="false">
      <c r="A50" s="1" t="n">
        <v>45</v>
      </c>
      <c r="B50" s="1" t="n">
        <f aca="false">$B$2*B49*($B$3-B49)/$B$3</f>
        <v>5000</v>
      </c>
      <c r="C50" s="1" t="n">
        <f aca="false">$B$2*0.99*C49*($B$3-C49)/$B$3</f>
        <v>4949.49494949495</v>
      </c>
      <c r="D50" s="1" t="n">
        <f aca="false">$B$2*1.01*D49*($B$3-D49)/$B$3</f>
        <v>5049.50495049505</v>
      </c>
    </row>
    <row r="51" customFormat="false" ht="13" hidden="false" customHeight="false" outlineLevel="0" collapsed="false">
      <c r="A51" s="1" t="n">
        <v>46</v>
      </c>
      <c r="B51" s="1" t="n">
        <f aca="false">$B$2*B50*($B$3-B50)/$B$3</f>
        <v>5000</v>
      </c>
      <c r="C51" s="1" t="n">
        <f aca="false">$B$2*0.99*C50*($B$3-C50)/$B$3</f>
        <v>4949.49494949495</v>
      </c>
      <c r="D51" s="1" t="n">
        <f aca="false">$B$2*1.01*D50*($B$3-D50)/$B$3</f>
        <v>5049.50495049505</v>
      </c>
    </row>
    <row r="52" customFormat="false" ht="13" hidden="false" customHeight="false" outlineLevel="0" collapsed="false">
      <c r="A52" s="1" t="n">
        <v>47</v>
      </c>
      <c r="B52" s="1" t="n">
        <f aca="false">$B$2*B51*($B$3-B51)/$B$3</f>
        <v>5000</v>
      </c>
      <c r="C52" s="1" t="n">
        <f aca="false">$B$2*0.99*C51*($B$3-C51)/$B$3</f>
        <v>4949.49494949495</v>
      </c>
      <c r="D52" s="1" t="n">
        <f aca="false">$B$2*1.01*D51*($B$3-D51)/$B$3</f>
        <v>5049.50495049505</v>
      </c>
    </row>
    <row r="53" customFormat="false" ht="13" hidden="false" customHeight="false" outlineLevel="0" collapsed="false">
      <c r="A53" s="1" t="n">
        <v>48</v>
      </c>
      <c r="B53" s="1" t="n">
        <f aca="false">$B$2*B52*($B$3-B52)/$B$3</f>
        <v>5000</v>
      </c>
      <c r="C53" s="1" t="n">
        <f aca="false">$B$2*0.99*C52*($B$3-C52)/$B$3</f>
        <v>4949.49494949495</v>
      </c>
      <c r="D53" s="1" t="n">
        <f aca="false">$B$2*1.01*D52*($B$3-D52)/$B$3</f>
        <v>5049.50495049505</v>
      </c>
    </row>
    <row r="54" customFormat="false" ht="13" hidden="false" customHeight="false" outlineLevel="0" collapsed="false">
      <c r="A54" s="1" t="n">
        <v>49</v>
      </c>
      <c r="B54" s="1" t="n">
        <f aca="false">$B$2*B53*($B$3-B53)/$B$3</f>
        <v>5000</v>
      </c>
      <c r="C54" s="1" t="n">
        <f aca="false">$B$2*0.99*C53*($B$3-C53)/$B$3</f>
        <v>4949.49494949495</v>
      </c>
      <c r="D54" s="1" t="n">
        <f aca="false">$B$2*1.01*D53*($B$3-D53)/$B$3</f>
        <v>5049.50495049505</v>
      </c>
    </row>
    <row r="55" customFormat="false" ht="13" hidden="false" customHeight="false" outlineLevel="0" collapsed="false">
      <c r="A55" s="1" t="n">
        <v>50</v>
      </c>
      <c r="B55" s="1" t="n">
        <f aca="false">$B$2*B54*($B$3-B54)/$B$3</f>
        <v>5000</v>
      </c>
      <c r="C55" s="1" t="n">
        <f aca="false">$B$2*0.99*C54*($B$3-C54)/$B$3</f>
        <v>4949.49494949495</v>
      </c>
      <c r="D55" s="1" t="n">
        <f aca="false">$B$2*1.01*D54*($B$3-D54)/$B$3</f>
        <v>5049.50495049505</v>
      </c>
    </row>
    <row r="56" customFormat="false" ht="13" hidden="false" customHeight="false" outlineLevel="0" collapsed="false">
      <c r="A56" s="1" t="n">
        <v>51</v>
      </c>
      <c r="B56" s="1" t="n">
        <f aca="false">$B$2*B55*($B$3-B55)/$B$3</f>
        <v>5000</v>
      </c>
      <c r="C56" s="1" t="n">
        <f aca="false">$B$2*0.99*C55*($B$3-C55)/$B$3</f>
        <v>4949.49494949495</v>
      </c>
      <c r="D56" s="1" t="n">
        <f aca="false">$B$2*1.01*D55*($B$3-D55)/$B$3</f>
        <v>5049.50495049505</v>
      </c>
    </row>
    <row r="57" customFormat="false" ht="13" hidden="false" customHeight="false" outlineLevel="0" collapsed="false">
      <c r="A57" s="1" t="n">
        <v>52</v>
      </c>
      <c r="B57" s="1" t="n">
        <f aca="false">$B$2*B56*($B$3-B56)/$B$3</f>
        <v>5000</v>
      </c>
      <c r="C57" s="1" t="n">
        <f aca="false">$B$2*0.99*C56*($B$3-C56)/$B$3</f>
        <v>4949.49494949495</v>
      </c>
      <c r="D57" s="1" t="n">
        <f aca="false">$B$2*1.01*D56*($B$3-D56)/$B$3</f>
        <v>5049.50495049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2000</v>
      </c>
    </row>
    <row r="2" customFormat="false" ht="13" hidden="false" customHeight="false" outlineLevel="0" collapsed="false">
      <c r="A2" s="1" t="s">
        <v>2</v>
      </c>
      <c r="B2" s="2" t="n">
        <v>1</v>
      </c>
    </row>
    <row r="3" customFormat="false" ht="13" hidden="false" customHeight="false" outlineLevel="0" collapsed="false">
      <c r="B3" s="3" t="s">
        <v>11</v>
      </c>
      <c r="C3" s="6" t="s">
        <v>11</v>
      </c>
      <c r="D3" s="5" t="s">
        <v>11</v>
      </c>
    </row>
    <row r="4" customFormat="false" ht="13" hidden="false" customHeight="false" outlineLevel="0" collapsed="false">
      <c r="A4" s="1" t="n">
        <v>1</v>
      </c>
      <c r="B4" s="1" t="n">
        <f aca="false">$B$1</f>
        <v>2000</v>
      </c>
      <c r="C4" s="1" t="n">
        <f aca="false">$B$1</f>
        <v>2000</v>
      </c>
      <c r="D4" s="1" t="n">
        <f aca="false">$B$1</f>
        <v>2000</v>
      </c>
    </row>
    <row r="5" customFormat="false" ht="13" hidden="false" customHeight="false" outlineLevel="0" collapsed="false">
      <c r="A5" s="1" t="n">
        <v>2</v>
      </c>
      <c r="B5" s="1" t="n">
        <f aca="false">B4*$B$2</f>
        <v>2000</v>
      </c>
      <c r="C5" s="1" t="n">
        <f aca="false">C4*$B$2*0.99</f>
        <v>1980</v>
      </c>
      <c r="D5" s="1" t="n">
        <f aca="false">D4*$B$2*1.01</f>
        <v>2020</v>
      </c>
    </row>
    <row r="6" customFormat="false" ht="13" hidden="false" customHeight="false" outlineLevel="0" collapsed="false">
      <c r="A6" s="1" t="n">
        <v>3</v>
      </c>
      <c r="B6" s="1" t="n">
        <f aca="false">B5*$B$2</f>
        <v>2000</v>
      </c>
      <c r="C6" s="1" t="n">
        <f aca="false">C5*$B$2*0.99</f>
        <v>1960.2</v>
      </c>
      <c r="D6" s="1" t="n">
        <f aca="false">D5*$B$2*1.01</f>
        <v>2040.2</v>
      </c>
    </row>
    <row r="7" customFormat="false" ht="13" hidden="false" customHeight="false" outlineLevel="0" collapsed="false">
      <c r="A7" s="1" t="n">
        <v>4</v>
      </c>
      <c r="B7" s="1" t="n">
        <f aca="false">B6*$B$2</f>
        <v>2000</v>
      </c>
      <c r="C7" s="1" t="n">
        <f aca="false">C6*$B$2*0.99</f>
        <v>1940.598</v>
      </c>
      <c r="D7" s="1" t="n">
        <f aca="false">D6*$B$2*1.01</f>
        <v>2060.602</v>
      </c>
    </row>
    <row r="8" customFormat="false" ht="13" hidden="false" customHeight="false" outlineLevel="0" collapsed="false">
      <c r="A8" s="1" t="n">
        <v>5</v>
      </c>
      <c r="B8" s="1" t="n">
        <f aca="false">B7*$B$2</f>
        <v>2000</v>
      </c>
      <c r="C8" s="1" t="n">
        <f aca="false">C7*$B$2*0.99</f>
        <v>1921.19202</v>
      </c>
      <c r="D8" s="1" t="n">
        <f aca="false">D7*$B$2*1.01</f>
        <v>2081.20802</v>
      </c>
    </row>
    <row r="9" customFormat="false" ht="13" hidden="false" customHeight="false" outlineLevel="0" collapsed="false">
      <c r="A9" s="1" t="n">
        <v>6</v>
      </c>
      <c r="B9" s="1" t="n">
        <f aca="false">B8*$B$2</f>
        <v>2000</v>
      </c>
      <c r="C9" s="1" t="n">
        <f aca="false">C8*$B$2*0.99</f>
        <v>1901.9800998</v>
      </c>
      <c r="D9" s="1" t="n">
        <f aca="false">D8*$B$2*1.01</f>
        <v>2102.0201002</v>
      </c>
    </row>
    <row r="10" customFormat="false" ht="13" hidden="false" customHeight="false" outlineLevel="0" collapsed="false">
      <c r="A10" s="1" t="n">
        <v>7</v>
      </c>
      <c r="B10" s="1" t="n">
        <f aca="false">B9*$B$2</f>
        <v>2000</v>
      </c>
      <c r="C10" s="1" t="n">
        <f aca="false">C9*$B$2*0.99</f>
        <v>1882.960298802</v>
      </c>
      <c r="D10" s="1" t="n">
        <f aca="false">D9*$B$2*1.01</f>
        <v>2123.040301202</v>
      </c>
    </row>
    <row r="11" customFormat="false" ht="13" hidden="false" customHeight="false" outlineLevel="0" collapsed="false">
      <c r="A11" s="1" t="n">
        <v>8</v>
      </c>
      <c r="B11" s="1" t="n">
        <f aca="false">B10*$B$2</f>
        <v>2000</v>
      </c>
      <c r="C11" s="1" t="n">
        <f aca="false">C10*$B$2*0.99</f>
        <v>1864.13069581398</v>
      </c>
      <c r="D11" s="1" t="n">
        <f aca="false">D10*$B$2*1.01</f>
        <v>2144.27070421402</v>
      </c>
    </row>
    <row r="12" customFormat="false" ht="13" hidden="false" customHeight="false" outlineLevel="0" collapsed="false">
      <c r="A12" s="1" t="n">
        <v>9</v>
      </c>
      <c r="B12" s="1" t="n">
        <f aca="false">B11*$B$2</f>
        <v>2000</v>
      </c>
      <c r="C12" s="1" t="n">
        <f aca="false">C11*$B$2*0.99</f>
        <v>1845.48938885584</v>
      </c>
      <c r="D12" s="1" t="n">
        <f aca="false">D11*$B$2*1.01</f>
        <v>2165.71341125616</v>
      </c>
    </row>
    <row r="13" customFormat="false" ht="13" hidden="false" customHeight="false" outlineLevel="0" collapsed="false">
      <c r="A13" s="1" t="n">
        <v>10</v>
      </c>
      <c r="B13" s="1" t="n">
        <f aca="false">B12*$B$2</f>
        <v>2000</v>
      </c>
      <c r="C13" s="1" t="n">
        <f aca="false">C12*$B$2*0.99</f>
        <v>1827.03449496728</v>
      </c>
      <c r="D13" s="1" t="n">
        <f aca="false">D12*$B$2*1.01</f>
        <v>2187.37054536872</v>
      </c>
    </row>
    <row r="14" customFormat="false" ht="13" hidden="false" customHeight="false" outlineLevel="0" collapsed="false">
      <c r="A14" s="1" t="n">
        <v>11</v>
      </c>
      <c r="B14" s="1" t="n">
        <f aca="false">B13*$B$2</f>
        <v>2000</v>
      </c>
      <c r="C14" s="1" t="n">
        <f aca="false">C13*$B$2*0.99</f>
        <v>1808.76415001761</v>
      </c>
      <c r="D14" s="1" t="n">
        <f aca="false">D13*$B$2*1.01</f>
        <v>2209.24425082241</v>
      </c>
    </row>
    <row r="15" customFormat="false" ht="13" hidden="false" customHeight="false" outlineLevel="0" collapsed="false">
      <c r="A15" s="1" t="n">
        <v>12</v>
      </c>
      <c r="B15" s="1" t="n">
        <f aca="false">B14*$B$2</f>
        <v>2000</v>
      </c>
      <c r="C15" s="1" t="n">
        <f aca="false">C14*$B$2*0.99</f>
        <v>1790.67650851743</v>
      </c>
      <c r="D15" s="1" t="n">
        <f aca="false">D14*$B$2*1.01</f>
        <v>2231.33669333063</v>
      </c>
    </row>
    <row r="16" customFormat="false" ht="13" hidden="false" customHeight="false" outlineLevel="0" collapsed="false">
      <c r="A16" s="1" t="n">
        <v>13</v>
      </c>
      <c r="B16" s="1" t="n">
        <f aca="false">B15*$B$2</f>
        <v>2000</v>
      </c>
      <c r="C16" s="1" t="n">
        <f aca="false">C15*$B$2*0.99</f>
        <v>1772.76974343226</v>
      </c>
      <c r="D16" s="1" t="n">
        <f aca="false">D15*$B$2*1.01</f>
        <v>2253.65006026394</v>
      </c>
    </row>
    <row r="17" customFormat="false" ht="13" hidden="false" customHeight="false" outlineLevel="0" collapsed="false">
      <c r="A17" s="1" t="n">
        <v>14</v>
      </c>
      <c r="B17" s="1" t="n">
        <f aca="false">B16*$B$2</f>
        <v>2000</v>
      </c>
      <c r="C17" s="1" t="n">
        <f aca="false">C16*$B$2*0.99</f>
        <v>1755.04204599794</v>
      </c>
      <c r="D17" s="1" t="n">
        <f aca="false">D16*$B$2*1.01</f>
        <v>2276.18656086658</v>
      </c>
    </row>
    <row r="18" customFormat="false" ht="13" hidden="false" customHeight="false" outlineLevel="0" collapsed="false">
      <c r="A18" s="1" t="n">
        <v>15</v>
      </c>
      <c r="B18" s="1" t="n">
        <f aca="false">B17*$B$2</f>
        <v>2000</v>
      </c>
      <c r="C18" s="1" t="n">
        <f aca="false">C17*$B$2*0.99</f>
        <v>1737.49162553796</v>
      </c>
      <c r="D18" s="1" t="n">
        <f aca="false">D17*$B$2*1.01</f>
        <v>2298.94842647524</v>
      </c>
    </row>
    <row r="19" customFormat="false" ht="13" hidden="false" customHeight="false" outlineLevel="0" collapsed="false">
      <c r="A19" s="1" t="n">
        <v>16</v>
      </c>
      <c r="B19" s="1" t="n">
        <f aca="false">B18*$B$2</f>
        <v>2000</v>
      </c>
      <c r="C19" s="1" t="n">
        <f aca="false">C18*$B$2*0.99</f>
        <v>1720.11670928258</v>
      </c>
      <c r="D19" s="1" t="n">
        <f aca="false">D18*$B$2*1.01</f>
        <v>2321.93791074</v>
      </c>
    </row>
    <row r="20" customFormat="false" ht="13" hidden="false" customHeight="false" outlineLevel="0" collapsed="false">
      <c r="A20" s="1" t="n">
        <v>17</v>
      </c>
      <c r="B20" s="1" t="n">
        <f aca="false">B19*$B$2</f>
        <v>2000</v>
      </c>
      <c r="C20" s="1" t="n">
        <f aca="false">C19*$B$2*0.99</f>
        <v>1702.91554218975</v>
      </c>
      <c r="D20" s="1" t="n">
        <f aca="false">D19*$B$2*1.01</f>
        <v>2345.1572898474</v>
      </c>
    </row>
    <row r="21" customFormat="false" ht="13" hidden="false" customHeight="false" outlineLevel="0" collapsed="false">
      <c r="A21" s="1" t="n">
        <v>18</v>
      </c>
      <c r="B21" s="1" t="n">
        <f aca="false">B20*$B$2</f>
        <v>2000</v>
      </c>
      <c r="C21" s="1" t="n">
        <f aca="false">C20*$B$2*0.99</f>
        <v>1685.88638676785</v>
      </c>
      <c r="D21" s="1" t="n">
        <f aca="false">D20*$B$2*1.01</f>
        <v>2368.60886274587</v>
      </c>
    </row>
    <row r="22" customFormat="false" ht="13" hidden="false" customHeight="false" outlineLevel="0" collapsed="false">
      <c r="A22" s="1" t="n">
        <v>19</v>
      </c>
      <c r="B22" s="1" t="n">
        <f aca="false">B21*$B$2</f>
        <v>2000</v>
      </c>
      <c r="C22" s="1" t="n">
        <f aca="false">C21*$B$2*0.99</f>
        <v>1669.02752290018</v>
      </c>
      <c r="D22" s="1" t="n">
        <f aca="false">D21*$B$2*1.01</f>
        <v>2392.29495137333</v>
      </c>
    </row>
    <row r="23" customFormat="false" ht="13" hidden="false" customHeight="false" outlineLevel="0" collapsed="false">
      <c r="A23" s="1" t="n">
        <v>20</v>
      </c>
      <c r="B23" s="1" t="n">
        <f aca="false">B22*$B$2</f>
        <v>2000</v>
      </c>
      <c r="C23" s="1" t="n">
        <f aca="false">C22*$B$2*0.99</f>
        <v>1652.33724767117</v>
      </c>
      <c r="D23" s="1" t="n">
        <f aca="false">D22*$B$2*1.01</f>
        <v>2416.21790088706</v>
      </c>
    </row>
    <row r="24" customFormat="false" ht="13" hidden="false" customHeight="false" outlineLevel="0" collapsed="false">
      <c r="A24" s="1" t="n">
        <v>21</v>
      </c>
      <c r="B24" s="1" t="n">
        <f aca="false">B23*$B$2</f>
        <v>2000</v>
      </c>
      <c r="C24" s="1" t="n">
        <f aca="false">C23*$B$2*0.99</f>
        <v>1635.81387519446</v>
      </c>
      <c r="D24" s="1" t="n">
        <f aca="false">D23*$B$2*1.01</f>
        <v>2440.38007989593</v>
      </c>
    </row>
    <row r="25" customFormat="false" ht="13" hidden="false" customHeight="false" outlineLevel="0" collapsed="false">
      <c r="A25" s="1" t="n">
        <v>22</v>
      </c>
      <c r="B25" s="1" t="n">
        <f aca="false">B24*$B$2</f>
        <v>2000</v>
      </c>
      <c r="C25" s="1" t="n">
        <f aca="false">C24*$B$2*0.99</f>
        <v>1619.45573644252</v>
      </c>
      <c r="D25" s="1" t="n">
        <f aca="false">D24*$B$2*1.01</f>
        <v>2464.78388069489</v>
      </c>
    </row>
    <row r="26" customFormat="false" ht="13" hidden="false" customHeight="false" outlineLevel="0" collapsed="false">
      <c r="A26" s="1" t="n">
        <v>23</v>
      </c>
      <c r="B26" s="1" t="n">
        <f aca="false">B25*$B$2</f>
        <v>2000</v>
      </c>
      <c r="C26" s="1" t="n">
        <f aca="false">C25*$B$2*0.99</f>
        <v>1603.26117907809</v>
      </c>
      <c r="D26" s="1" t="n">
        <f aca="false">D25*$B$2*1.01</f>
        <v>2489.43171950184</v>
      </c>
    </row>
    <row r="27" customFormat="false" ht="13" hidden="false" customHeight="false" outlineLevel="0" collapsed="false">
      <c r="A27" s="1" t="n">
        <v>24</v>
      </c>
      <c r="B27" s="1" t="n">
        <f aca="false">B26*$B$2</f>
        <v>2000</v>
      </c>
      <c r="C27" s="1" t="n">
        <f aca="false">C26*$B$2*0.99</f>
        <v>1587.22856728731</v>
      </c>
      <c r="D27" s="1" t="n">
        <f aca="false">D26*$B$2*1.01</f>
        <v>2514.32603669686</v>
      </c>
    </row>
    <row r="28" customFormat="false" ht="13" hidden="false" customHeight="false" outlineLevel="0" collapsed="false">
      <c r="A28" s="1" t="n">
        <v>25</v>
      </c>
      <c r="B28" s="1" t="n">
        <f aca="false">B27*$B$2</f>
        <v>2000</v>
      </c>
      <c r="C28" s="1" t="n">
        <f aca="false">C27*$B$2*0.99</f>
        <v>1571.35628161444</v>
      </c>
      <c r="D28" s="1" t="n">
        <f aca="false">D27*$B$2*1.01</f>
        <v>2539.46929706383</v>
      </c>
    </row>
    <row r="29" customFormat="false" ht="13" hidden="false" customHeight="false" outlineLevel="0" collapsed="false">
      <c r="A29" s="1" t="n">
        <v>26</v>
      </c>
      <c r="B29" s="1" t="n">
        <f aca="false">B28*$B$2</f>
        <v>2000</v>
      </c>
      <c r="C29" s="1" t="n">
        <f aca="false">C28*$B$2*0.99</f>
        <v>1555.64271879829</v>
      </c>
      <c r="D29" s="1" t="n">
        <f aca="false">D28*$B$2*1.01</f>
        <v>2564.86399003447</v>
      </c>
    </row>
    <row r="30" customFormat="false" ht="13" hidden="false" customHeight="false" outlineLevel="0" collapsed="false">
      <c r="A30" s="1" t="n">
        <v>27</v>
      </c>
      <c r="B30" s="1" t="n">
        <f aca="false">B29*$B$2</f>
        <v>2000</v>
      </c>
      <c r="C30" s="1" t="n">
        <f aca="false">C29*$B$2*0.99</f>
        <v>1540.08629161031</v>
      </c>
      <c r="D30" s="1" t="n">
        <f aca="false">D29*$B$2*1.01</f>
        <v>2590.51262993481</v>
      </c>
    </row>
    <row r="31" customFormat="false" ht="13" hidden="false" customHeight="false" outlineLevel="0" collapsed="false">
      <c r="A31" s="1" t="n">
        <v>28</v>
      </c>
      <c r="B31" s="1" t="n">
        <f aca="false">B30*$B$2</f>
        <v>2000</v>
      </c>
      <c r="C31" s="1" t="n">
        <f aca="false">C30*$B$2*0.99</f>
        <v>1524.68542869421</v>
      </c>
      <c r="D31" s="1" t="n">
        <f aca="false">D30*$B$2*1.01</f>
        <v>2616.41775623416</v>
      </c>
    </row>
    <row r="32" customFormat="false" ht="13" hidden="false" customHeight="false" outlineLevel="0" collapsed="false">
      <c r="A32" s="1" t="n">
        <v>29</v>
      </c>
      <c r="B32" s="1" t="n">
        <f aca="false">B31*$B$2</f>
        <v>2000</v>
      </c>
      <c r="C32" s="1" t="n">
        <f aca="false">C31*$B$2*0.99</f>
        <v>1509.43857440727</v>
      </c>
      <c r="D32" s="1" t="n">
        <f aca="false">D31*$B$2*1.01</f>
        <v>2642.5819337965</v>
      </c>
    </row>
    <row r="33" customFormat="false" ht="13" hidden="false" customHeight="false" outlineLevel="0" collapsed="false">
      <c r="A33" s="1" t="n">
        <v>30</v>
      </c>
      <c r="B33" s="1" t="n">
        <f aca="false">B32*$B$2</f>
        <v>2000</v>
      </c>
      <c r="C33" s="1" t="n">
        <f aca="false">C32*$B$2*0.99</f>
        <v>1494.34418866319</v>
      </c>
      <c r="D33" s="1" t="n">
        <f aca="false">D32*$B$2*1.01</f>
        <v>2669.00775313447</v>
      </c>
    </row>
    <row r="34" customFormat="false" ht="13" hidden="false" customHeight="false" outlineLevel="0" collapsed="false">
      <c r="A34" s="1" t="n">
        <v>31</v>
      </c>
      <c r="B34" s="1" t="n">
        <f aca="false">B33*$B$2</f>
        <v>2000</v>
      </c>
      <c r="C34" s="1" t="n">
        <f aca="false">C33*$B$2*0.99</f>
        <v>1479.40074677656</v>
      </c>
      <c r="D34" s="1" t="n">
        <f aca="false">D33*$B$2*1.01</f>
        <v>2695.69783066581</v>
      </c>
    </row>
    <row r="35" customFormat="false" ht="13" hidden="false" customHeight="false" outlineLevel="0" collapsed="false">
      <c r="A35" s="1" t="n">
        <v>32</v>
      </c>
      <c r="B35" s="1" t="n">
        <f aca="false">B34*$B$2</f>
        <v>2000</v>
      </c>
      <c r="C35" s="1" t="n">
        <f aca="false">C34*$B$2*0.99</f>
        <v>1464.60673930879</v>
      </c>
      <c r="D35" s="1" t="n">
        <f aca="false">D34*$B$2*1.01</f>
        <v>2722.65480897247</v>
      </c>
    </row>
    <row r="36" customFormat="false" ht="13" hidden="false" customHeight="false" outlineLevel="0" collapsed="false">
      <c r="A36" s="1" t="n">
        <v>33</v>
      </c>
      <c r="B36" s="1" t="n">
        <f aca="false">B35*$B$2</f>
        <v>2000</v>
      </c>
      <c r="C36" s="1" t="n">
        <f aca="false">C35*$B$2*0.99</f>
        <v>1449.96067191571</v>
      </c>
      <c r="D36" s="1" t="n">
        <f aca="false">D35*$B$2*1.01</f>
        <v>2749.88135706219</v>
      </c>
    </row>
    <row r="37" customFormat="false" ht="13" hidden="false" customHeight="false" outlineLevel="0" collapsed="false">
      <c r="A37" s="1" t="n">
        <v>34</v>
      </c>
      <c r="B37" s="1" t="n">
        <f aca="false">B36*$B$2</f>
        <v>2000</v>
      </c>
      <c r="C37" s="1" t="n">
        <f aca="false">C36*$B$2*0.99</f>
        <v>1435.46106519655</v>
      </c>
      <c r="D37" s="1" t="n">
        <f aca="false">D36*$B$2*1.01</f>
        <v>2777.38017063282</v>
      </c>
    </row>
    <row r="38" customFormat="false" ht="13" hidden="false" customHeight="false" outlineLevel="0" collapsed="false">
      <c r="A38" s="1" t="n">
        <v>35</v>
      </c>
      <c r="B38" s="1" t="n">
        <f aca="false">B37*$B$2</f>
        <v>2000</v>
      </c>
      <c r="C38" s="1" t="n">
        <f aca="false">C37*$B$2*0.99</f>
        <v>1421.10645454458</v>
      </c>
      <c r="D38" s="1" t="n">
        <f aca="false">D37*$B$2*1.01</f>
        <v>2805.15397233915</v>
      </c>
    </row>
    <row r="39" customFormat="false" ht="13" hidden="false" customHeight="false" outlineLevel="0" collapsed="false">
      <c r="A39" s="1" t="n">
        <v>36</v>
      </c>
      <c r="B39" s="1" t="n">
        <f aca="false">B38*$B$2</f>
        <v>2000</v>
      </c>
      <c r="C39" s="1" t="n">
        <f aca="false">C38*$B$2*0.99</f>
        <v>1406.89538999914</v>
      </c>
      <c r="D39" s="1" t="n">
        <f aca="false">D38*$B$2*1.01</f>
        <v>2833.20551206254</v>
      </c>
    </row>
    <row r="40" customFormat="false" ht="13" hidden="false" customHeight="false" outlineLevel="0" collapsed="false">
      <c r="A40" s="1" t="n">
        <v>37</v>
      </c>
      <c r="B40" s="1" t="n">
        <f aca="false">B39*$B$2</f>
        <v>2000</v>
      </c>
      <c r="C40" s="1" t="n">
        <f aca="false">C39*$B$2*0.99</f>
        <v>1392.82643609915</v>
      </c>
      <c r="D40" s="1" t="n">
        <f aca="false">D39*$B$2*1.01</f>
        <v>2861.53756718316</v>
      </c>
    </row>
    <row r="41" customFormat="false" ht="13" hidden="false" customHeight="false" outlineLevel="0" collapsed="false">
      <c r="A41" s="1" t="n">
        <v>38</v>
      </c>
      <c r="B41" s="1" t="n">
        <f aca="false">B40*$B$2</f>
        <v>2000</v>
      </c>
      <c r="C41" s="1" t="n">
        <f aca="false">C40*$B$2*0.99</f>
        <v>1378.89817173816</v>
      </c>
      <c r="D41" s="1" t="n">
        <f aca="false">D40*$B$2*1.01</f>
        <v>2890.15294285499</v>
      </c>
    </row>
    <row r="42" customFormat="false" ht="13" hidden="false" customHeight="false" outlineLevel="0" collapsed="false">
      <c r="A42" s="1" t="n">
        <v>39</v>
      </c>
      <c r="B42" s="1" t="n">
        <f aca="false">B41*$B$2</f>
        <v>2000</v>
      </c>
      <c r="C42" s="1" t="n">
        <f aca="false">C41*$B$2*0.99</f>
        <v>1365.10919002077</v>
      </c>
      <c r="D42" s="1" t="n">
        <f aca="false">D41*$B$2*1.01</f>
        <v>2919.05447228354</v>
      </c>
    </row>
    <row r="43" customFormat="false" ht="13" hidden="false" customHeight="false" outlineLevel="0" collapsed="false">
      <c r="A43" s="1" t="n">
        <v>40</v>
      </c>
      <c r="B43" s="1" t="n">
        <f aca="false">B42*$B$2</f>
        <v>2000</v>
      </c>
      <c r="C43" s="1" t="n">
        <f aca="false">C42*$B$2*0.99</f>
        <v>1351.45809812057</v>
      </c>
      <c r="D43" s="1" t="n">
        <f aca="false">D42*$B$2*1.01</f>
        <v>2948.24501700638</v>
      </c>
    </row>
    <row r="44" customFormat="false" ht="13" hidden="false" customHeight="false" outlineLevel="0" collapsed="false">
      <c r="A44" s="1" t="n">
        <v>41</v>
      </c>
      <c r="B44" s="1" t="n">
        <f aca="false">B43*$B$2</f>
        <v>2000</v>
      </c>
      <c r="C44" s="1" t="n">
        <f aca="false">C43*$B$2*0.99</f>
        <v>1337.94351713936</v>
      </c>
      <c r="D44" s="1" t="n">
        <f aca="false">D43*$B$2*1.01</f>
        <v>2977.72746717644</v>
      </c>
    </row>
    <row r="45" customFormat="false" ht="13" hidden="false" customHeight="false" outlineLevel="0" collapsed="false">
      <c r="A45" s="1" t="n">
        <v>42</v>
      </c>
      <c r="B45" s="1" t="n">
        <f aca="false">B44*$B$2</f>
        <v>2000</v>
      </c>
      <c r="C45" s="1" t="n">
        <f aca="false">C44*$B$2*0.99</f>
        <v>1324.56408196797</v>
      </c>
      <c r="D45" s="1" t="n">
        <f aca="false">D44*$B$2*1.01</f>
        <v>3007.50474184821</v>
      </c>
    </row>
    <row r="46" customFormat="false" ht="13" hidden="false" customHeight="false" outlineLevel="0" collapsed="false">
      <c r="A46" s="1" t="n">
        <v>43</v>
      </c>
      <c r="B46" s="1" t="n">
        <f aca="false">B45*$B$2</f>
        <v>2000</v>
      </c>
      <c r="C46" s="1" t="n">
        <f aca="false">C45*$B$2*0.99</f>
        <v>1311.31844114829</v>
      </c>
      <c r="D46" s="1" t="n">
        <f aca="false">D45*$B$2*1.01</f>
        <v>3037.57978926669</v>
      </c>
    </row>
    <row r="47" customFormat="false" ht="13" hidden="false" customHeight="false" outlineLevel="0" collapsed="false">
      <c r="A47" s="1" t="n">
        <v>44</v>
      </c>
      <c r="B47" s="1" t="n">
        <f aca="false">B46*$B$2</f>
        <v>2000</v>
      </c>
      <c r="C47" s="1" t="n">
        <f aca="false">C46*$B$2*0.99</f>
        <v>1298.2052567368</v>
      </c>
      <c r="D47" s="1" t="n">
        <f aca="false">D46*$B$2*1.01</f>
        <v>3067.95558715936</v>
      </c>
    </row>
    <row r="48" customFormat="false" ht="13" hidden="false" customHeight="false" outlineLevel="0" collapsed="false">
      <c r="A48" s="1" t="n">
        <v>45</v>
      </c>
      <c r="B48" s="1" t="n">
        <f aca="false">B47*$B$2</f>
        <v>2000</v>
      </c>
      <c r="C48" s="1" t="n">
        <f aca="false">C47*$B$2*0.99</f>
        <v>1285.22320416944</v>
      </c>
      <c r="D48" s="1" t="n">
        <f aca="false">D47*$B$2*1.01</f>
        <v>3098.63514303095</v>
      </c>
    </row>
    <row r="49" customFormat="false" ht="13" hidden="false" customHeight="false" outlineLevel="0" collapsed="false">
      <c r="A49" s="1" t="n">
        <v>46</v>
      </c>
      <c r="B49" s="1" t="n">
        <f aca="false">B48*$B$2</f>
        <v>2000</v>
      </c>
      <c r="C49" s="1" t="n">
        <f aca="false">C48*$B$2*0.99</f>
        <v>1272.37097212774</v>
      </c>
      <c r="D49" s="1" t="n">
        <f aca="false">D48*$B$2*1.01</f>
        <v>3129.62149446126</v>
      </c>
    </row>
    <row r="50" customFormat="false" ht="13" hidden="false" customHeight="false" outlineLevel="0" collapsed="false">
      <c r="A50" s="1" t="n">
        <v>47</v>
      </c>
      <c r="B50" s="1" t="n">
        <f aca="false">B49*$B$2</f>
        <v>2000</v>
      </c>
      <c r="C50" s="1" t="n">
        <f aca="false">C49*$B$2*0.99</f>
        <v>1259.64726240646</v>
      </c>
      <c r="D50" s="1" t="n">
        <f aca="false">D49*$B$2*1.01</f>
        <v>3160.91770940587</v>
      </c>
    </row>
    <row r="51" customFormat="false" ht="13" hidden="false" customHeight="false" outlineLevel="0" collapsed="false">
      <c r="A51" s="1" t="n">
        <v>48</v>
      </c>
      <c r="B51" s="1" t="n">
        <f aca="false">B50*$B$2</f>
        <v>2000</v>
      </c>
      <c r="C51" s="1" t="n">
        <f aca="false">C50*$B$2*0.99</f>
        <v>1247.0507897824</v>
      </c>
      <c r="D51" s="1" t="n">
        <f aca="false">D50*$B$2*1.01</f>
        <v>3192.52688649993</v>
      </c>
    </row>
    <row r="52" customFormat="false" ht="13" hidden="false" customHeight="false" outlineLevel="0" collapsed="false">
      <c r="A52" s="1" t="n">
        <v>49</v>
      </c>
      <c r="B52" s="1" t="n">
        <f aca="false">B51*$B$2</f>
        <v>2000</v>
      </c>
      <c r="C52" s="1" t="n">
        <f aca="false">C51*$B$2*0.99</f>
        <v>1234.58028188458</v>
      </c>
      <c r="D52" s="1" t="n">
        <f aca="false">D51*$B$2*1.01</f>
        <v>3224.45215536493</v>
      </c>
    </row>
    <row r="53" customFormat="false" ht="13" hidden="false" customHeight="false" outlineLevel="0" collapsed="false">
      <c r="A53" s="1" t="n">
        <v>50</v>
      </c>
      <c r="B53" s="1" t="n">
        <f aca="false">B52*$B$2</f>
        <v>2000</v>
      </c>
      <c r="C53" s="1" t="n">
        <f aca="false">C52*$B$2*0.99</f>
        <v>1222.23447906573</v>
      </c>
      <c r="D53" s="1" t="n">
        <f aca="false">D52*$B$2*1.01</f>
        <v>3256.69667691858</v>
      </c>
    </row>
    <row r="54" customFormat="false" ht="13" hidden="false" customHeight="false" outlineLevel="0" collapsed="false">
      <c r="A54" s="1" t="n">
        <v>51</v>
      </c>
      <c r="B54" s="1" t="n">
        <f aca="false">B53*$B$2</f>
        <v>2000</v>
      </c>
      <c r="C54" s="1" t="n">
        <f aca="false">C53*$B$2*0.99</f>
        <v>1210.01213427507</v>
      </c>
      <c r="D54" s="1" t="n">
        <f aca="false">D53*$B$2*1.01</f>
        <v>3289.26364368777</v>
      </c>
    </row>
    <row r="55" customFormat="false" ht="13" hidden="false" customHeight="false" outlineLevel="0" collapsed="false">
      <c r="A55" s="1" t="n">
        <v>52</v>
      </c>
      <c r="B55" s="1" t="n">
        <f aca="false">B54*$B$2</f>
        <v>2000</v>
      </c>
      <c r="C55" s="1" t="n">
        <f aca="false">C54*$B$2*0.99</f>
        <v>1197.91201293232</v>
      </c>
      <c r="D55" s="1" t="n">
        <f aca="false">D54*$B$2*1.01</f>
        <v>3322.1562801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201</v>
      </c>
      <c r="E1" s="1" t="s">
        <v>7</v>
      </c>
      <c r="G1" s="7" t="n">
        <v>3</v>
      </c>
      <c r="H1" s="7" t="s">
        <v>12</v>
      </c>
    </row>
    <row r="2" customFormat="false" ht="13" hidden="false" customHeight="false" outlineLevel="0" collapsed="false">
      <c r="A2" s="1" t="s">
        <v>2</v>
      </c>
      <c r="B2" s="2" t="n">
        <v>3.725</v>
      </c>
      <c r="E2" s="1" t="s">
        <v>3</v>
      </c>
      <c r="G2" s="7" t="n">
        <v>3.4495</v>
      </c>
      <c r="H2" s="7" t="s">
        <v>13</v>
      </c>
    </row>
    <row r="3" customFormat="false" ht="13" hidden="false" customHeight="false" outlineLevel="0" collapsed="false">
      <c r="A3" s="1" t="s">
        <v>8</v>
      </c>
      <c r="B3" s="2" t="n">
        <v>10000</v>
      </c>
      <c r="E3" s="1" t="s">
        <v>9</v>
      </c>
      <c r="G3" s="7" t="n">
        <v>3.56</v>
      </c>
      <c r="H3" s="7" t="s">
        <v>14</v>
      </c>
    </row>
    <row r="4" customFormat="false" ht="13" hidden="false" customHeight="false" outlineLevel="0" collapsed="false">
      <c r="G4" s="7" t="n">
        <v>3.596</v>
      </c>
      <c r="H4" s="7" t="s">
        <v>15</v>
      </c>
    </row>
    <row r="5" customFormat="false" ht="13" hidden="false" customHeight="false" outlineLevel="0" collapsed="false">
      <c r="G5" s="7" t="n">
        <v>3.725</v>
      </c>
      <c r="H5" s="7"/>
    </row>
    <row r="6" customFormat="false" ht="13" hidden="false" customHeight="false" outlineLevel="0" collapsed="false">
      <c r="A6" s="1" t="n">
        <v>1</v>
      </c>
      <c r="B6" s="8" t="n">
        <f aca="false">$B$1</f>
        <v>201</v>
      </c>
    </row>
    <row r="7" customFormat="false" ht="13" hidden="false" customHeight="false" outlineLevel="0" collapsed="false">
      <c r="A7" s="1" t="n">
        <v>2</v>
      </c>
      <c r="B7" s="8" t="n">
        <f aca="false">$B$2*B6*($B$3-B6)/$B$3</f>
        <v>733.6756275</v>
      </c>
    </row>
    <row r="8" customFormat="false" ht="13" hidden="false" customHeight="false" outlineLevel="0" collapsed="false">
      <c r="A8" s="1" t="n">
        <v>3</v>
      </c>
      <c r="B8" s="8" t="n">
        <f aca="false">$B$2*B7*($B$3-B7)/$B$3</f>
        <v>2532.43243985815</v>
      </c>
    </row>
    <row r="9" customFormat="false" ht="13" hidden="false" customHeight="false" outlineLevel="0" collapsed="false">
      <c r="A9" s="1" t="n">
        <v>4</v>
      </c>
      <c r="B9" s="8" t="n">
        <f aca="false">$B$2*B8*($B$3-B8)/$B$3</f>
        <v>7044.38860021051</v>
      </c>
    </row>
    <row r="10" customFormat="false" ht="13" hidden="false" customHeight="false" outlineLevel="0" collapsed="false">
      <c r="A10" s="1" t="n">
        <v>5</v>
      </c>
      <c r="B10" s="8" t="n">
        <f aca="false">$B$2*B9*($B$3-B9)/$B$3</f>
        <v>7755.62703112017</v>
      </c>
    </row>
    <row r="11" customFormat="false" ht="13" hidden="false" customHeight="false" outlineLevel="0" collapsed="false">
      <c r="A11" s="1" t="n">
        <v>6</v>
      </c>
      <c r="B11" s="8" t="n">
        <f aca="false">$B$2*B10*($B$3-B10)/$B$3</f>
        <v>6483.92857534654</v>
      </c>
    </row>
    <row r="12" customFormat="false" ht="13" hidden="false" customHeight="false" outlineLevel="0" collapsed="false">
      <c r="A12" s="1" t="n">
        <v>7</v>
      </c>
      <c r="B12" s="8" t="n">
        <f aca="false">$B$2*B11*($B$3-B11)/$B$3</f>
        <v>8492.23860376807</v>
      </c>
    </row>
    <row r="13" customFormat="false" ht="13" hidden="false" customHeight="false" outlineLevel="0" collapsed="false">
      <c r="A13" s="1" t="n">
        <v>8</v>
      </c>
      <c r="B13" s="8" t="n">
        <f aca="false">$B$2*B12*($B$3-B12)/$B$3</f>
        <v>4769.59040154613</v>
      </c>
    </row>
    <row r="14" customFormat="false" ht="13" hidden="false" customHeight="false" outlineLevel="0" collapsed="false">
      <c r="A14" s="1" t="n">
        <v>9</v>
      </c>
      <c r="B14" s="8" t="n">
        <f aca="false">$B$2*B13*($B$3-B13)/$B$3</f>
        <v>9292.72450281027</v>
      </c>
    </row>
    <row r="15" customFormat="false" ht="13" hidden="false" customHeight="false" outlineLevel="0" collapsed="false">
      <c r="A15" s="1" t="n">
        <v>10</v>
      </c>
      <c r="B15" s="8" t="n">
        <f aca="false">$B$2*B14*($B$3-B14)/$B$3</f>
        <v>2448.26233775718</v>
      </c>
    </row>
    <row r="16" customFormat="false" ht="13" hidden="false" customHeight="false" outlineLevel="0" collapsed="false">
      <c r="A16" s="1" t="n">
        <v>11</v>
      </c>
      <c r="B16" s="8" t="n">
        <f aca="false">$B$2*B15*($B$3-B15)/$B$3</f>
        <v>6887.01650140161</v>
      </c>
    </row>
    <row r="17" customFormat="false" ht="13" hidden="false" customHeight="false" outlineLevel="0" collapsed="false">
      <c r="A17" s="1" t="n">
        <v>12</v>
      </c>
      <c r="B17" s="8" t="n">
        <f aca="false">$B$2*B16*($B$3-B16)/$B$3</f>
        <v>7986.09034948066</v>
      </c>
    </row>
    <row r="18" customFormat="false" ht="13" hidden="false" customHeight="false" outlineLevel="0" collapsed="false">
      <c r="A18" s="1" t="n">
        <v>13</v>
      </c>
      <c r="B18" s="8" t="n">
        <f aca="false">$B$2*B17*($B$3-B17)/$B$3</f>
        <v>5991.01599821507</v>
      </c>
    </row>
    <row r="19" customFormat="false" ht="13" hidden="false" customHeight="false" outlineLevel="0" collapsed="false">
      <c r="A19" s="1" t="n">
        <v>14</v>
      </c>
      <c r="B19" s="8" t="n">
        <f aca="false">$B$2*B18*($B$3-B18)/$B$3</f>
        <v>8946.66301600247</v>
      </c>
    </row>
    <row r="20" customFormat="false" ht="13" hidden="false" customHeight="false" outlineLevel="0" collapsed="false">
      <c r="A20" s="1" t="n">
        <v>15</v>
      </c>
      <c r="B20" s="8" t="n">
        <f aca="false">$B$2*B19*($B$3-B19)/$B$3</f>
        <v>3510.38451169908</v>
      </c>
    </row>
    <row r="21" customFormat="false" ht="13" hidden="false" customHeight="false" outlineLevel="0" collapsed="false">
      <c r="A21" s="1" t="n">
        <v>16</v>
      </c>
      <c r="B21" s="8" t="n">
        <f aca="false">$B$2*B20*($B$3-B20)/$B$3</f>
        <v>8485.93952213772</v>
      </c>
    </row>
    <row r="22" customFormat="false" ht="13" hidden="false" customHeight="false" outlineLevel="0" collapsed="false">
      <c r="A22" s="1" t="n">
        <v>17</v>
      </c>
      <c r="B22" s="8" t="n">
        <f aca="false">$B$2*B21*($B$3-B21)/$B$3</f>
        <v>4785.96405387936</v>
      </c>
    </row>
    <row r="23" customFormat="false" ht="13" hidden="false" customHeight="false" outlineLevel="0" collapsed="false">
      <c r="A23" s="1" t="n">
        <v>18</v>
      </c>
      <c r="B23" s="8" t="n">
        <f aca="false">$B$2*B22*($B$3-B22)/$B$3</f>
        <v>9295.43525862867</v>
      </c>
    </row>
    <row r="24" customFormat="false" ht="13" hidden="false" customHeight="false" outlineLevel="0" collapsed="false">
      <c r="A24" s="1" t="n">
        <v>19</v>
      </c>
      <c r="B24" s="8" t="n">
        <f aca="false">$B$2*B23*($B$3-B23)/$B$3</f>
        <v>2439.5903872513</v>
      </c>
    </row>
    <row r="25" customFormat="false" ht="13" hidden="false" customHeight="false" outlineLevel="0" collapsed="false">
      <c r="A25" s="1" t="n">
        <v>20</v>
      </c>
      <c r="B25" s="8" t="n">
        <f aca="false">$B$2*B24*($B$3-B24)/$B$3</f>
        <v>6870.50272406665</v>
      </c>
    </row>
    <row r="26" customFormat="false" ht="13" hidden="false" customHeight="false" outlineLevel="0" collapsed="false">
      <c r="A26" s="1" t="n">
        <v>21</v>
      </c>
      <c r="B26" s="8" t="n">
        <f aca="false">$B$2*B25*($B$3-B25)/$B$3</f>
        <v>8009.20428582407</v>
      </c>
    </row>
    <row r="27" customFormat="false" ht="13" hidden="false" customHeight="false" outlineLevel="0" collapsed="false">
      <c r="A27" s="1" t="n">
        <v>22</v>
      </c>
      <c r="B27" s="8" t="n">
        <f aca="false">$B$2*B26*($B$3-B26)/$B$3</f>
        <v>5939.39686340133</v>
      </c>
    </row>
    <row r="28" customFormat="false" ht="13" hidden="false" customHeight="false" outlineLevel="0" collapsed="false">
      <c r="A28" s="1" t="n">
        <v>23</v>
      </c>
      <c r="B28" s="8" t="n">
        <f aca="false">$B$2*B27*($B$3-B27)/$B$3</f>
        <v>8983.78124105432</v>
      </c>
    </row>
    <row r="29" customFormat="false" ht="13" hidden="false" customHeight="false" outlineLevel="0" collapsed="false">
      <c r="A29" s="1" t="n">
        <v>24</v>
      </c>
      <c r="B29" s="8" t="n">
        <f aca="false">$B$2*B28*($B$3-B28)/$B$3</f>
        <v>3400.73391622533</v>
      </c>
    </row>
    <row r="30" customFormat="false" ht="13" hidden="false" customHeight="false" outlineLevel="0" collapsed="false">
      <c r="A30" s="1" t="n">
        <v>25</v>
      </c>
      <c r="B30" s="8" t="n">
        <f aca="false">$B$2*B29*($B$3-B29)/$B$3</f>
        <v>8359.77462749979</v>
      </c>
    </row>
    <row r="31" customFormat="false" ht="13" hidden="false" customHeight="false" outlineLevel="0" collapsed="false">
      <c r="A31" s="1" t="n">
        <v>26</v>
      </c>
      <c r="B31" s="8" t="n">
        <f aca="false">$B$2*B30*($B$3-B30)/$B$3</f>
        <v>5107.68813352223</v>
      </c>
    </row>
    <row r="32" customFormat="false" ht="18" hidden="false" customHeight="false" outlineLevel="0" collapsed="false">
      <c r="A32" s="1" t="n">
        <v>27</v>
      </c>
      <c r="B32" s="8" t="n">
        <f aca="false">$B$2*B31*($B$3-B31)/$B$3</f>
        <v>9308.18021654719</v>
      </c>
      <c r="F32" s="4" t="s">
        <v>10</v>
      </c>
    </row>
    <row r="33" customFormat="false" ht="13" hidden="false" customHeight="false" outlineLevel="0" collapsed="false">
      <c r="A33" s="1" t="n">
        <v>28</v>
      </c>
      <c r="B33" s="8" t="n">
        <f aca="false">$B$2*B32*($B$3-B32)/$B$3</f>
        <v>2398.7447501024</v>
      </c>
    </row>
    <row r="34" customFormat="false" ht="13" hidden="false" customHeight="false" outlineLevel="0" collapsed="false">
      <c r="A34" s="1" t="n">
        <v>29</v>
      </c>
      <c r="B34" s="8" t="n">
        <f aca="false">$B$2*B33*($B$3-B33)/$B$3</f>
        <v>6791.96799401786</v>
      </c>
    </row>
    <row r="35" customFormat="false" ht="13" hidden="false" customHeight="false" outlineLevel="0" collapsed="false">
      <c r="A35" s="1" t="n">
        <v>30</v>
      </c>
      <c r="B35" s="8" t="n">
        <f aca="false">$B$2*B34*($B$3-B34)/$B$3</f>
        <v>8116.34688888482</v>
      </c>
    </row>
    <row r="36" customFormat="false" ht="13" hidden="false" customHeight="false" outlineLevel="0" collapsed="false">
      <c r="A36" s="1" t="n">
        <v>31</v>
      </c>
      <c r="B36" s="8" t="n">
        <f aca="false">$B$2*B35*($B$3-B35)/$B$3</f>
        <v>5694.92232038138</v>
      </c>
    </row>
    <row r="37" customFormat="false" ht="13" hidden="false" customHeight="false" outlineLevel="0" collapsed="false">
      <c r="A37" s="1" t="n">
        <v>32</v>
      </c>
      <c r="B37" s="8" t="n">
        <f aca="false">$B$2*B36*($B$3-B36)/$B$3</f>
        <v>9132.61340581682</v>
      </c>
    </row>
    <row r="38" customFormat="false" ht="13" hidden="false" customHeight="false" outlineLevel="0" collapsed="false">
      <c r="A38" s="1" t="n">
        <v>33</v>
      </c>
      <c r="B38" s="8" t="n">
        <f aca="false">$B$2*B37*($B$3-B37)/$B$3</f>
        <v>2950.7611481785</v>
      </c>
    </row>
    <row r="39" customFormat="false" ht="13" hidden="false" customHeight="false" outlineLevel="0" collapsed="false">
      <c r="A39" s="1" t="n">
        <v>34</v>
      </c>
      <c r="B39" s="8" t="n">
        <f aca="false">$B$2*B38*($B$3-B38)/$B$3</f>
        <v>7748.23099774903</v>
      </c>
    </row>
    <row r="40" customFormat="false" ht="13" hidden="false" customHeight="false" outlineLevel="0" collapsed="false">
      <c r="A40" s="1" t="n">
        <v>35</v>
      </c>
      <c r="B40" s="8" t="n">
        <f aca="false">$B$2*B39*($B$3-B39)/$B$3</f>
        <v>6499.09182767174</v>
      </c>
    </row>
    <row r="41" customFormat="false" ht="13" hidden="false" customHeight="false" outlineLevel="0" collapsed="false">
      <c r="A41" s="1" t="n">
        <v>36</v>
      </c>
      <c r="B41" s="8" t="n">
        <f aca="false">$B$2*B40*($B$3-B40)/$B$3</f>
        <v>8475.38957534741</v>
      </c>
    </row>
    <row r="42" customFormat="false" ht="13" hidden="false" customHeight="false" outlineLevel="0" collapsed="false">
      <c r="A42" s="1" t="n">
        <v>37</v>
      </c>
      <c r="B42" s="8" t="n">
        <f aca="false">$B$2*B41*($B$3-B41)/$B$3</f>
        <v>4813.32106908854</v>
      </c>
    </row>
    <row r="43" customFormat="false" ht="13" hidden="false" customHeight="false" outlineLevel="0" collapsed="false">
      <c r="A43" s="1" t="n">
        <v>38</v>
      </c>
      <c r="B43" s="8" t="n">
        <f aca="false">$B$2*B42*($B$3-B42)/$B$3</f>
        <v>9299.51873884077</v>
      </c>
    </row>
    <row r="44" customFormat="false" ht="13" hidden="false" customHeight="false" outlineLevel="0" collapsed="false">
      <c r="A44" s="1" t="n">
        <v>39</v>
      </c>
      <c r="B44" s="8" t="n">
        <f aca="false">$B$2*B43*($B$3-B43)/$B$3</f>
        <v>2426.516633848</v>
      </c>
    </row>
    <row r="45" customFormat="false" ht="13" hidden="false" customHeight="false" outlineLevel="0" collapsed="false">
      <c r="A45" s="1" t="n">
        <v>40</v>
      </c>
      <c r="B45" s="8" t="n">
        <f aca="false">$B$2*B44*($B$3-B44)/$B$3</f>
        <v>6845.50080314176</v>
      </c>
    </row>
    <row r="46" customFormat="false" ht="13" hidden="false" customHeight="false" outlineLevel="0" collapsed="false">
      <c r="A46" s="1" t="n">
        <v>41</v>
      </c>
      <c r="B46" s="8" t="n">
        <f aca="false">$B$2*B45*($B$3-B45)/$B$3</f>
        <v>8043.81222763716</v>
      </c>
    </row>
    <row r="47" customFormat="false" ht="13" hidden="false" customHeight="false" outlineLevel="0" collapsed="false">
      <c r="A47" s="1" t="n">
        <v>42</v>
      </c>
      <c r="B47" s="8" t="n">
        <f aca="false">$B$2*B46*($B$3-B46)/$B$3</f>
        <v>5861.36465327523</v>
      </c>
    </row>
    <row r="48" customFormat="false" ht="13" hidden="false" customHeight="false" outlineLevel="0" collapsed="false">
      <c r="A48" s="1" t="n">
        <v>43</v>
      </c>
      <c r="B48" s="8" t="n">
        <f aca="false">$B$2*B47*($B$3-B47)/$B$3</f>
        <v>9036.1239729478</v>
      </c>
    </row>
    <row r="49" customFormat="false" ht="13" hidden="false" customHeight="false" outlineLevel="0" collapsed="false">
      <c r="A49" s="1" t="n">
        <v>44</v>
      </c>
      <c r="B49" s="8" t="n">
        <f aca="false">$B$2*B48*($B$3-B48)/$B$3</f>
        <v>3244.36446993605</v>
      </c>
    </row>
    <row r="50" customFormat="false" ht="13" hidden="false" customHeight="false" outlineLevel="0" collapsed="false">
      <c r="A50" s="1" t="n">
        <v>45</v>
      </c>
      <c r="B50" s="8" t="n">
        <f aca="false">$B$2*B49*($B$3-B49)/$B$3</f>
        <v>8164.35959737746</v>
      </c>
    </row>
    <row r="51" customFormat="false" ht="13" hidden="false" customHeight="false" outlineLevel="0" collapsed="false">
      <c r="A51" s="1" t="n">
        <v>46</v>
      </c>
      <c r="B51" s="8" t="n">
        <f aca="false">$B$2*B50*($B$3-B50)/$B$3</f>
        <v>5582.59355608572</v>
      </c>
    </row>
    <row r="52" customFormat="false" ht="13" hidden="false" customHeight="false" outlineLevel="0" collapsed="false">
      <c r="A52" s="1" t="n">
        <v>47</v>
      </c>
      <c r="B52" s="8" t="n">
        <f aca="false">$B$2*B51*($B$3-B51)/$B$3</f>
        <v>9186.06781878175</v>
      </c>
    </row>
    <row r="53" customFormat="false" ht="13" hidden="false" customHeight="false" outlineLevel="0" collapsed="false">
      <c r="A53" s="1" t="n">
        <v>48</v>
      </c>
      <c r="B53" s="8" t="n">
        <f aca="false">$B$2*B52*($B$3-B52)/$B$3</f>
        <v>2785.12149066851</v>
      </c>
    </row>
    <row r="54" customFormat="false" ht="13" hidden="false" customHeight="false" outlineLevel="0" collapsed="false">
      <c r="A54" s="1" t="n">
        <v>49</v>
      </c>
      <c r="B54" s="8" t="n">
        <f aca="false">$B$2*B53*($B$3-B53)/$B$3</f>
        <v>7485.13166286582</v>
      </c>
    </row>
    <row r="55" customFormat="false" ht="13" hidden="false" customHeight="false" outlineLevel="0" collapsed="false">
      <c r="A55" s="1" t="n">
        <v>50</v>
      </c>
      <c r="B55" s="8" t="n">
        <f aca="false">$B$2*B54*($B$3-B54)/$B$3</f>
        <v>7011.98493028761</v>
      </c>
    </row>
    <row r="56" customFormat="false" ht="13" hidden="false" customHeight="false" outlineLevel="0" collapsed="false">
      <c r="A56" s="1" t="n">
        <v>51</v>
      </c>
      <c r="B56" s="8" t="n">
        <f aca="false">$B$2*B55*($B$3-B55)/$B$3</f>
        <v>7804.5889485101</v>
      </c>
    </row>
    <row r="57" customFormat="false" ht="13" hidden="false" customHeight="false" outlineLevel="0" collapsed="false">
      <c r="A57" s="1" t="n">
        <v>52</v>
      </c>
      <c r="B57" s="8" t="n">
        <f aca="false">$B$2*B56*($B$3-B56)/$B$3</f>
        <v>6382.51960913589</v>
      </c>
    </row>
    <row r="58" customFormat="false" ht="13" hidden="false" customHeight="false" outlineLevel="0" collapsed="false">
      <c r="A58" s="1" t="n">
        <v>53</v>
      </c>
      <c r="B58" s="8" t="n">
        <f aca="false">$B$2*B57*($B$3-B57)/$B$3</f>
        <v>8600.51822505714</v>
      </c>
    </row>
    <row r="59" customFormat="false" ht="13" hidden="false" customHeight="false" outlineLevel="0" collapsed="false">
      <c r="A59" s="1" t="n">
        <v>54</v>
      </c>
      <c r="B59" s="8" t="n">
        <f aca="false">$B$2*B58*($B$3-B58)/$B$3</f>
        <v>4483.51002035919</v>
      </c>
    </row>
    <row r="60" customFormat="false" ht="13" hidden="false" customHeight="false" outlineLevel="0" collapsed="false">
      <c r="A60" s="1" t="n">
        <v>55</v>
      </c>
      <c r="B60" s="8" t="n">
        <f aca="false">$B$2*B59*($B$3-B59)/$B$3</f>
        <v>9213.13119259666</v>
      </c>
    </row>
    <row r="61" customFormat="false" ht="13" hidden="false" customHeight="false" outlineLevel="0" collapsed="false">
      <c r="A61" s="1" t="n">
        <v>56</v>
      </c>
      <c r="B61" s="8" t="n">
        <f aca="false">$B$2*B60*($B$3-B60)/$B$3</f>
        <v>2700.44826885346</v>
      </c>
    </row>
    <row r="62" customFormat="false" ht="13" hidden="false" customHeight="false" outlineLevel="0" collapsed="false">
      <c r="A62" s="1" t="n">
        <v>57</v>
      </c>
      <c r="B62" s="8" t="n">
        <f aca="false">$B$2*B61*($B$3-B61)/$B$3</f>
        <v>7342.74303382841</v>
      </c>
    </row>
    <row r="63" customFormat="false" ht="13" hidden="false" customHeight="false" outlineLevel="0" collapsed="false">
      <c r="A63" s="1" t="n">
        <v>58</v>
      </c>
      <c r="B63" s="8" t="n">
        <f aca="false">$B$2*B62*($B$3-B62)/$B$3</f>
        <v>7268.05426634955</v>
      </c>
    </row>
    <row r="64" customFormat="false" ht="13" hidden="false" customHeight="false" outlineLevel="0" collapsed="false">
      <c r="A64" s="1" t="n">
        <v>59</v>
      </c>
      <c r="B64" s="8" t="n">
        <f aca="false">$B$2*B63*($B$3-B63)/$B$3</f>
        <v>7396.33386722287</v>
      </c>
    </row>
    <row r="65" customFormat="false" ht="13" hidden="false" customHeight="false" outlineLevel="0" collapsed="false">
      <c r="A65" s="1" t="n">
        <v>60</v>
      </c>
      <c r="B65" s="8" t="n">
        <f aca="false">$B$2*B64*($B$3-B64)/$B$3</f>
        <v>7173.45003880826</v>
      </c>
    </row>
    <row r="66" customFormat="false" ht="13" hidden="false" customHeight="false" outlineLevel="0" collapsed="false">
      <c r="A66" s="1" t="n">
        <v>61</v>
      </c>
      <c r="B66" s="8" t="n">
        <f aca="false">$B$2*B65*($B$3-B65)/$B$3</f>
        <v>7552.85281097963</v>
      </c>
    </row>
    <row r="67" customFormat="false" ht="13" hidden="false" customHeight="false" outlineLevel="0" collapsed="false">
      <c r="A67" s="1" t="n">
        <v>62</v>
      </c>
      <c r="B67" s="8" t="n">
        <f aca="false">$B$2*B66*($B$3-B66)/$B$3</f>
        <v>6884.89609073884</v>
      </c>
    </row>
    <row r="68" customFormat="false" ht="13" hidden="false" customHeight="false" outlineLevel="0" collapsed="false">
      <c r="A68" s="1" t="n">
        <v>63</v>
      </c>
      <c r="B68" s="8" t="n">
        <f aca="false">$B$2*B67*($B$3-B67)/$B$3</f>
        <v>7989.06960585125</v>
      </c>
    </row>
    <row r="69" customFormat="false" ht="13" hidden="false" customHeight="false" outlineLevel="0" collapsed="false">
      <c r="A69" s="1" t="n">
        <v>64</v>
      </c>
      <c r="B69" s="8" t="n">
        <f aca="false">$B$2*B68*($B$3-B68)/$B$3</f>
        <v>5984.38492703765</v>
      </c>
    </row>
    <row r="70" customFormat="false" ht="13" hidden="false" customHeight="false" outlineLevel="0" collapsed="false">
      <c r="A70" s="1" t="n">
        <v>65</v>
      </c>
      <c r="B70" s="8" t="n">
        <f aca="false">$B$2*B69*($B$3-B69)/$B$3</f>
        <v>8951.54240249435</v>
      </c>
    </row>
    <row r="71" customFormat="false" ht="13" hidden="false" customHeight="false" outlineLevel="0" collapsed="false">
      <c r="A71" s="1" t="n">
        <v>66</v>
      </c>
      <c r="B71" s="8" t="n">
        <f aca="false">$B$2*B70*($B$3-B70)/$B$3</f>
        <v>3496.02895888021</v>
      </c>
    </row>
    <row r="72" customFormat="false" ht="13" hidden="false" customHeight="false" outlineLevel="0" collapsed="false">
      <c r="A72" s="1" t="n">
        <v>67</v>
      </c>
      <c r="B72" s="8" t="n">
        <f aca="false">$B$2*B71*($B$3-B71)/$B$3</f>
        <v>8469.93148753371</v>
      </c>
    </row>
    <row r="73" customFormat="false" ht="13" hidden="false" customHeight="false" outlineLevel="0" collapsed="false">
      <c r="A73" s="1" t="n">
        <v>68</v>
      </c>
      <c r="B73" s="8" t="n">
        <f aca="false">$B$2*B72*($B$3-B72)/$B$3</f>
        <v>4827.44186325372</v>
      </c>
    </row>
    <row r="74" customFormat="false" ht="13" hidden="false" customHeight="false" outlineLevel="0" collapsed="false">
      <c r="A74" s="1" t="n">
        <v>69</v>
      </c>
      <c r="B74" s="8" t="n">
        <f aca="false">$B$2*B73*($B$3-B73)/$B$3</f>
        <v>9301.40832431739</v>
      </c>
    </row>
    <row r="75" customFormat="false" ht="13" hidden="false" customHeight="false" outlineLevel="0" collapsed="false">
      <c r="A75" s="1" t="n">
        <v>70</v>
      </c>
      <c r="B75" s="8" t="n">
        <f aca="false">$B$2*B74*($B$3-B74)/$B$3</f>
        <v>2420.46269424117</v>
      </c>
    </row>
    <row r="76" customFormat="false" ht="13" hidden="false" customHeight="false" outlineLevel="0" collapsed="false">
      <c r="A76" s="1" t="n">
        <v>71</v>
      </c>
      <c r="B76" s="8" t="n">
        <f aca="false">$B$2*B75*($B$3-B75)/$B$3</f>
        <v>6833.88026485394</v>
      </c>
    </row>
    <row r="77" customFormat="false" ht="13" hidden="false" customHeight="false" outlineLevel="0" collapsed="false">
      <c r="A77" s="1" t="n">
        <v>72</v>
      </c>
      <c r="B77" s="8" t="n">
        <f aca="false">$B$2*B76*($B$3-B76)/$B$3</f>
        <v>8059.73898238177</v>
      </c>
    </row>
    <row r="78" customFormat="false" ht="13" hidden="false" customHeight="false" outlineLevel="0" collapsed="false">
      <c r="A78" s="1" t="n">
        <v>73</v>
      </c>
      <c r="B78" s="8" t="n">
        <f aca="false">$B$2*B77*($B$3-B77)/$B$3</f>
        <v>5825.15401648577</v>
      </c>
    </row>
    <row r="79" customFormat="false" ht="13" hidden="false" customHeight="false" outlineLevel="0" collapsed="false">
      <c r="A79" s="1" t="n">
        <v>74</v>
      </c>
      <c r="B79" s="8" t="n">
        <f aca="false">$B$2*B78*($B$3-B78)/$B$3</f>
        <v>9058.87251628133</v>
      </c>
    </row>
    <row r="80" customFormat="false" ht="13" hidden="false" customHeight="false" outlineLevel="0" collapsed="false">
      <c r="A80" s="1" t="n">
        <v>75</v>
      </c>
      <c r="B80" s="8" t="n">
        <f aca="false">$B$2*B79*($B$3-B79)/$B$3</f>
        <v>3175.76882647459</v>
      </c>
    </row>
    <row r="81" customFormat="false" ht="13" hidden="false" customHeight="false" outlineLevel="0" collapsed="false">
      <c r="A81" s="1" t="n">
        <v>76</v>
      </c>
      <c r="B81" s="8" t="n">
        <f aca="false">$B$2*B80*($B$3-B80)/$B$3</f>
        <v>8072.88728301294</v>
      </c>
    </row>
    <row r="82" customFormat="false" ht="13" hidden="false" customHeight="false" outlineLevel="0" collapsed="false">
      <c r="A82" s="1" t="n">
        <v>77</v>
      </c>
      <c r="B82" s="8" t="n">
        <f aca="false">$B$2*B81*($B$3-B81)/$B$3</f>
        <v>5795.11799534677</v>
      </c>
    </row>
    <row r="83" customFormat="false" ht="13" hidden="false" customHeight="false" outlineLevel="0" collapsed="false">
      <c r="A83" s="1" t="n">
        <v>78</v>
      </c>
      <c r="B83" s="8" t="n">
        <f aca="false">$B$2*B82*($B$3-B82)/$B$3</f>
        <v>9077.00079661971</v>
      </c>
    </row>
    <row r="84" customFormat="false" ht="13" hidden="false" customHeight="false" outlineLevel="0" collapsed="false">
      <c r="A84" s="1" t="n">
        <v>79</v>
      </c>
      <c r="B84" s="8" t="n">
        <f aca="false">$B$2*B83*($B$3-B83)/$B$3</f>
        <v>3120.82902787494</v>
      </c>
    </row>
    <row r="85" customFormat="false" ht="13" hidden="false" customHeight="false" outlineLevel="0" collapsed="false">
      <c r="A85" s="1" t="n">
        <v>80</v>
      </c>
      <c r="B85" s="8" t="n">
        <f aca="false">$B$2*B84*($B$3-B84)/$B$3</f>
        <v>7997.09688042715</v>
      </c>
    </row>
    <row r="86" customFormat="false" ht="13" hidden="false" customHeight="false" outlineLevel="0" collapsed="false">
      <c r="A86" s="1" t="n">
        <v>81</v>
      </c>
      <c r="B86" s="8" t="n">
        <f aca="false">$B$2*B85*($B$3-B85)/$B$3</f>
        <v>5966.48533277686</v>
      </c>
    </row>
    <row r="87" customFormat="false" ht="13" hidden="false" customHeight="false" outlineLevel="0" collapsed="false">
      <c r="A87" s="1" t="n">
        <v>82</v>
      </c>
      <c r="B87" s="8" t="n">
        <f aca="false">$B$2*B86*($B$3-B86)/$B$3</f>
        <v>8964.55002281888</v>
      </c>
    </row>
    <row r="88" customFormat="false" ht="13" hidden="false" customHeight="false" outlineLevel="0" collapsed="false">
      <c r="A88" s="1" t="n">
        <v>83</v>
      </c>
      <c r="B88" s="8" t="n">
        <f aca="false">$B$2*B87*($B$3-B87)/$B$3</f>
        <v>3457.67281092113</v>
      </c>
    </row>
    <row r="89" customFormat="false" ht="13" hidden="false" customHeight="false" outlineLevel="0" collapsed="false">
      <c r="A89" s="1" t="n">
        <v>84</v>
      </c>
      <c r="B89" s="8" t="n">
        <f aca="false">$B$2*B88*($B$3-B88)/$B$3</f>
        <v>8426.40699858096</v>
      </c>
    </row>
    <row r="90" customFormat="false" ht="13" hidden="false" customHeight="false" outlineLevel="0" collapsed="false">
      <c r="A90" s="1" t="n">
        <v>85</v>
      </c>
      <c r="B90" s="8" t="n">
        <f aca="false">$B$2*B89*($B$3-B89)/$B$3</f>
        <v>4939.2513173281</v>
      </c>
    </row>
    <row r="91" customFormat="false" ht="13" hidden="false" customHeight="false" outlineLevel="0" collapsed="false">
      <c r="A91" s="1" t="n">
        <v>86</v>
      </c>
      <c r="B91" s="8" t="n">
        <f aca="false">$B$2*B90*($B$3-B90)/$B$3</f>
        <v>9311.12532508873</v>
      </c>
    </row>
    <row r="92" customFormat="false" ht="13" hidden="false" customHeight="false" outlineLevel="0" collapsed="false">
      <c r="A92" s="1" t="n">
        <v>87</v>
      </c>
      <c r="B92" s="8" t="n">
        <f aca="false">$B$2*B91*($B$3-B91)/$B$3</f>
        <v>2389.28891568853</v>
      </c>
    </row>
    <row r="93" customFormat="false" ht="13" hidden="false" customHeight="false" outlineLevel="0" collapsed="false">
      <c r="A93" s="1" t="n">
        <v>88</v>
      </c>
      <c r="B93" s="8" t="n">
        <f aca="false">$B$2*B92*($B$3-B92)/$B$3</f>
        <v>6773.60989375933</v>
      </c>
    </row>
    <row r="94" customFormat="false" ht="13" hidden="false" customHeight="false" outlineLevel="0" collapsed="false">
      <c r="A94" s="1" t="n">
        <v>89</v>
      </c>
      <c r="B94" s="8" t="n">
        <f aca="false">$B$2*B93*($B$3-B93)/$B$3</f>
        <v>8140.72970942273</v>
      </c>
    </row>
    <row r="95" customFormat="false" ht="13" hidden="false" customHeight="false" outlineLevel="0" collapsed="false">
      <c r="A95" s="1" t="n">
        <v>90</v>
      </c>
      <c r="B95" s="8" t="n">
        <f aca="false">$B$2*B94*($B$3-B94)/$B$3</f>
        <v>5638.09179240016</v>
      </c>
    </row>
    <row r="96" customFormat="false" ht="13" hidden="false" customHeight="false" outlineLevel="0" collapsed="false">
      <c r="A96" s="1" t="n">
        <v>91</v>
      </c>
      <c r="B96" s="8" t="n">
        <f aca="false">$B$2*B95*($B$3-B95)/$B$3</f>
        <v>9160.83247701565</v>
      </c>
    </row>
    <row r="97" customFormat="false" ht="13" hidden="false" customHeight="false" outlineLevel="0" collapsed="false">
      <c r="A97" s="1" t="n">
        <v>92</v>
      </c>
      <c r="B97" s="8" t="n">
        <f aca="false">$B$2*B96*($B$3-B96)/$B$3</f>
        <v>2863.58372908389</v>
      </c>
    </row>
    <row r="98" customFormat="false" ht="13" hidden="false" customHeight="false" outlineLevel="0" collapsed="false">
      <c r="A98" s="1" t="n">
        <v>93</v>
      </c>
      <c r="B98" s="8" t="n">
        <f aca="false">$B$2*B97*($B$3-B97)/$B$3</f>
        <v>7612.30775521842</v>
      </c>
    </row>
    <row r="99" customFormat="false" ht="13" hidden="false" customHeight="false" outlineLevel="0" collapsed="false">
      <c r="A99" s="1" t="n">
        <v>94</v>
      </c>
      <c r="B99" s="8" t="n">
        <f aca="false">$B$2*B98*($B$3-B98)/$B$3</f>
        <v>6770.50345152957</v>
      </c>
    </row>
    <row r="100" customFormat="false" ht="13" hidden="false" customHeight="false" outlineLevel="0" collapsed="false">
      <c r="A100" s="1" t="n">
        <v>95</v>
      </c>
      <c r="B100" s="8" t="n">
        <f aca="false">$B$2*B99*($B$3-B99)/$B$3</f>
        <v>8144.8307792254</v>
      </c>
    </row>
    <row r="101" customFormat="false" ht="13" hidden="false" customHeight="false" outlineLevel="0" collapsed="false">
      <c r="A101" s="1" t="n">
        <v>96</v>
      </c>
      <c r="B101" s="8" t="n">
        <f aca="false">$B$2*B100*($B$3-B100)/$B$3</f>
        <v>5628.48966533862</v>
      </c>
    </row>
    <row r="102" customFormat="false" ht="13" hidden="false" customHeight="false" outlineLevel="0" collapsed="false">
      <c r="A102" s="1" t="n">
        <v>97</v>
      </c>
      <c r="B102" s="8" t="n">
        <f aca="false">$B$2*B101*($B$3-B101)/$B$3</f>
        <v>9165.36277585955</v>
      </c>
    </row>
    <row r="103" customFormat="false" ht="13" hidden="false" customHeight="false" outlineLevel="0" collapsed="false">
      <c r="A103" s="1" t="n">
        <v>98</v>
      </c>
      <c r="B103" s="8" t="n">
        <f aca="false">$B$2*B102*($B$3-B102)/$B$3</f>
        <v>2849.53297219265</v>
      </c>
    </row>
    <row r="104" customFormat="false" ht="13" hidden="false" customHeight="false" outlineLevel="0" collapsed="false">
      <c r="A104" s="1" t="n">
        <v>99</v>
      </c>
      <c r="B104" s="8" t="n">
        <f aca="false">$B$2*B103*($B$3-B103)/$B$3</f>
        <v>7589.87060696175</v>
      </c>
    </row>
    <row r="105" customFormat="false" ht="13" hidden="false" customHeight="false" outlineLevel="0" collapsed="false">
      <c r="A105" s="1" t="n">
        <v>100</v>
      </c>
      <c r="B105" s="8" t="n">
        <f aca="false">$B$2*B104*($B$3-B104)/$B$3</f>
        <v>6813.98241410036</v>
      </c>
    </row>
    <row r="106" customFormat="false" ht="13" hidden="false" customHeight="false" outlineLevel="0" collapsed="false">
      <c r="A106" s="1" t="n">
        <v>101</v>
      </c>
      <c r="B106" s="8" t="n">
        <f aca="false">$B$2*B105*($B$3-B105)/$B$3</f>
        <v>8086.77675599716</v>
      </c>
    </row>
    <row r="107" customFormat="false" ht="13" hidden="false" customHeight="false" outlineLevel="0" collapsed="false">
      <c r="A107" s="1" t="n">
        <v>102</v>
      </c>
      <c r="B107" s="8" t="n">
        <f aca="false">$B$2*B106*($B$3-B106)/$B$3</f>
        <v>5763.24894884179</v>
      </c>
    </row>
    <row r="108" customFormat="false" ht="13" hidden="false" customHeight="false" outlineLevel="0" collapsed="false">
      <c r="A108" s="1" t="n">
        <v>103</v>
      </c>
      <c r="B108" s="8" t="n">
        <f aca="false">$B$2*B107*($B$3-B107)/$B$3</f>
        <v>9095.50051317924</v>
      </c>
    </row>
    <row r="109" customFormat="false" ht="13" hidden="false" customHeight="false" outlineLevel="0" collapsed="false">
      <c r="A109" s="1" t="n">
        <v>104</v>
      </c>
      <c r="B109" s="8" t="n">
        <f aca="false">$B$2*B108*($B$3-B108)/$B$3</f>
        <v>3064.51114108936</v>
      </c>
    </row>
    <row r="110" customFormat="false" ht="13" hidden="false" customHeight="false" outlineLevel="0" collapsed="false">
      <c r="A110" s="1" t="n">
        <v>105</v>
      </c>
      <c r="B110" s="8" t="n">
        <f aca="false">$B$2*B109*($B$3-B109)/$B$3</f>
        <v>7917.07137169471</v>
      </c>
    </row>
    <row r="111" customFormat="false" ht="13" hidden="false" customHeight="false" outlineLevel="0" collapsed="false">
      <c r="A111" s="1" t="n">
        <v>106</v>
      </c>
      <c r="B111" s="8" t="n">
        <f aca="false">$B$2*B110*($B$3-B110)/$B$3</f>
        <v>6142.78374313358</v>
      </c>
    </row>
    <row r="112" customFormat="false" ht="13" hidden="false" customHeight="false" outlineLevel="0" collapsed="false">
      <c r="A112" s="1" t="n">
        <v>107</v>
      </c>
      <c r="B112" s="8" t="n">
        <f aca="false">$B$2*B111*($B$3-B111)/$B$3</f>
        <v>8826.03188037003</v>
      </c>
    </row>
    <row r="113" customFormat="false" ht="13" hidden="false" customHeight="false" outlineLevel="0" collapsed="false">
      <c r="A113" s="1" t="n">
        <v>108</v>
      </c>
      <c r="B113" s="8" t="n">
        <f aca="false">$B$2*B112*($B$3-B112)/$B$3</f>
        <v>3859.6513187711</v>
      </c>
    </row>
    <row r="114" customFormat="false" ht="13" hidden="false" customHeight="false" outlineLevel="0" collapsed="false">
      <c r="A114" s="1" t="n">
        <v>109</v>
      </c>
      <c r="B114" s="8" t="n">
        <f aca="false">$B$2*B113*($B$3-B113)/$B$3</f>
        <v>8828.10281974427</v>
      </c>
    </row>
    <row r="115" customFormat="false" ht="13" hidden="false" customHeight="false" outlineLevel="0" collapsed="false">
      <c r="A115" s="1" t="n">
        <v>110</v>
      </c>
      <c r="B115" s="8" t="n">
        <f aca="false">$B$2*B114*($B$3-B114)/$B$3</f>
        <v>3853.74672854608</v>
      </c>
    </row>
    <row r="116" customFormat="false" ht="13" hidden="false" customHeight="false" outlineLevel="0" collapsed="false">
      <c r="A116" s="1" t="n">
        <v>111</v>
      </c>
      <c r="B116" s="8" t="n">
        <f aca="false">$B$2*B115*($B$3-B115)/$B$3</f>
        <v>8823.07353053625</v>
      </c>
    </row>
    <row r="117" customFormat="false" ht="13" hidden="false" customHeight="false" outlineLevel="0" collapsed="false">
      <c r="A117" s="1" t="n">
        <v>112</v>
      </c>
      <c r="B117" s="8" t="n">
        <f aca="false">$B$2*B116*($B$3-B116)/$B$3</f>
        <v>3868.08052059214</v>
      </c>
    </row>
    <row r="118" customFormat="false" ht="13" hidden="false" customHeight="false" outlineLevel="0" collapsed="false">
      <c r="A118" s="1" t="n">
        <v>113</v>
      </c>
      <c r="B118" s="8" t="n">
        <f aca="false">$B$2*B117*($B$3-B117)/$B$3</f>
        <v>8835.23746382105</v>
      </c>
    </row>
    <row r="119" customFormat="false" ht="13" hidden="false" customHeight="false" outlineLevel="0" collapsed="false">
      <c r="A119" s="1" t="n">
        <v>114</v>
      </c>
      <c r="B119" s="8" t="n">
        <f aca="false">$B$2*B118*($B$3-B118)/$B$3</f>
        <v>3833.38021454855</v>
      </c>
    </row>
    <row r="120" customFormat="false" ht="13" hidden="false" customHeight="false" outlineLevel="0" collapsed="false">
      <c r="A120" s="1" t="n">
        <v>115</v>
      </c>
      <c r="B120" s="8" t="n">
        <f aca="false">$B$2*B119*($B$3-B119)/$B$3</f>
        <v>8805.52685788197</v>
      </c>
    </row>
    <row r="121" customFormat="false" ht="13" hidden="false" customHeight="false" outlineLevel="0" collapsed="false">
      <c r="A121" s="1" t="n">
        <v>116</v>
      </c>
      <c r="B121" s="8" t="n">
        <f aca="false">$B$2*B120*($B$3-B120)/$B$3</f>
        <v>3917.94208689226</v>
      </c>
    </row>
    <row r="122" customFormat="false" ht="13" hidden="false" customHeight="false" outlineLevel="0" collapsed="false">
      <c r="A122" s="1" t="n">
        <v>117</v>
      </c>
      <c r="B122" s="8" t="n">
        <f aca="false">$B$2*B121*($B$3-B121)/$B$3</f>
        <v>8876.35862557365</v>
      </c>
    </row>
    <row r="123" customFormat="false" ht="13" hidden="false" customHeight="false" outlineLevel="0" collapsed="false">
      <c r="A123" s="1" t="n">
        <v>118</v>
      </c>
      <c r="B123" s="8" t="n">
        <f aca="false">$B$2*B122*($B$3-B122)/$B$3</f>
        <v>3715.25681771294</v>
      </c>
    </row>
    <row r="124" customFormat="false" ht="13" hidden="false" customHeight="false" outlineLevel="0" collapsed="false">
      <c r="A124" s="1" t="n">
        <v>119</v>
      </c>
      <c r="B124" s="8" t="n">
        <f aca="false">$B$2*B123*($B$3-B123)/$B$3</f>
        <v>8697.66452094868</v>
      </c>
    </row>
    <row r="125" customFormat="false" ht="13" hidden="false" customHeight="false" outlineLevel="0" collapsed="false">
      <c r="A125" s="1" t="n">
        <v>120</v>
      </c>
      <c r="B125" s="8" t="n">
        <f aca="false">$B$2*B124*($B$3-B124)/$B$3</f>
        <v>4219.41071621772</v>
      </c>
    </row>
    <row r="126" customFormat="false" ht="13" hidden="false" customHeight="false" outlineLevel="0" collapsed="false">
      <c r="A126" s="1" t="n">
        <v>121</v>
      </c>
      <c r="B126" s="8" t="n">
        <f aca="false">$B$2*B125*($B$3-B125)/$B$3</f>
        <v>9085.52843784149</v>
      </c>
    </row>
    <row r="127" customFormat="false" ht="13" hidden="false" customHeight="false" outlineLevel="0" collapsed="false">
      <c r="A127" s="1" t="n">
        <v>122</v>
      </c>
      <c r="B127" s="8" t="n">
        <f aca="false">$B$2*B126*($B$3-B126)/$B$3</f>
        <v>3094.90037538672</v>
      </c>
    </row>
    <row r="128" customFormat="false" ht="13" hidden="false" customHeight="false" outlineLevel="0" collapsed="false">
      <c r="A128" s="1" t="n">
        <v>123</v>
      </c>
      <c r="B128" s="8" t="n">
        <f aca="false">$B$2*B127*($B$3-B127)/$B$3</f>
        <v>7960.54679406113</v>
      </c>
    </row>
    <row r="129" customFormat="false" ht="13" hidden="false" customHeight="false" outlineLevel="0" collapsed="false">
      <c r="A129" s="1" t="n">
        <v>124</v>
      </c>
      <c r="B129" s="8" t="n">
        <f aca="false">$B$2*B128*($B$3-B128)/$B$3</f>
        <v>6047.59809836496</v>
      </c>
    </row>
    <row r="130" customFormat="false" ht="13" hidden="false" customHeight="false" outlineLevel="0" collapsed="false">
      <c r="A130" s="1" t="n">
        <v>125</v>
      </c>
      <c r="B130" s="8" t="n">
        <f aca="false">$B$2*B129*($B$3-B129)/$B$3</f>
        <v>8903.69548855254</v>
      </c>
    </row>
    <row r="131" customFormat="false" ht="13" hidden="false" customHeight="false" outlineLevel="0" collapsed="false">
      <c r="A131" s="1" t="n">
        <v>126</v>
      </c>
      <c r="B131" s="8" t="n">
        <f aca="false">$B$2*B130*($B$3-B130)/$B$3</f>
        <v>3636.03267091382</v>
      </c>
    </row>
    <row r="132" customFormat="false" ht="13" hidden="false" customHeight="false" outlineLevel="0" collapsed="false">
      <c r="A132" s="1" t="n">
        <v>127</v>
      </c>
      <c r="B132" s="8" t="n">
        <f aca="false">$B$2*B131*($B$3-B131)/$B$3</f>
        <v>8619.4984391316</v>
      </c>
    </row>
    <row r="133" customFormat="false" ht="13" hidden="false" customHeight="false" outlineLevel="0" collapsed="false">
      <c r="A133" s="1" t="n">
        <v>128</v>
      </c>
      <c r="B133" s="8" t="n">
        <f aca="false">$B$2*B132*($B$3-B132)/$B$3</f>
        <v>4432.46356579866</v>
      </c>
    </row>
    <row r="134" customFormat="false" ht="13" hidden="false" customHeight="false" outlineLevel="0" collapsed="false">
      <c r="A134" s="1" t="n">
        <v>129</v>
      </c>
      <c r="B134" s="8" t="n">
        <f aca="false">$B$2*B133*($B$3-B133)/$B$3</f>
        <v>9192.51864245563</v>
      </c>
    </row>
    <row r="135" customFormat="false" ht="13" hidden="false" customHeight="false" outlineLevel="0" collapsed="false">
      <c r="A135" s="1" t="n">
        <v>130</v>
      </c>
      <c r="B135" s="8" t="n">
        <f aca="false">$B$2*B134*($B$3-B134)/$B$3</f>
        <v>2764.98831866661</v>
      </c>
    </row>
    <row r="136" customFormat="false" ht="13" hidden="false" customHeight="false" outlineLevel="0" collapsed="false">
      <c r="A136" s="1" t="n">
        <v>131</v>
      </c>
      <c r="B136" s="8" t="n">
        <f aca="false">$B$2*B135*($B$3-B135)/$B$3</f>
        <v>7451.75923715298</v>
      </c>
    </row>
    <row r="137" customFormat="false" ht="13" hidden="false" customHeight="false" outlineLevel="0" collapsed="false">
      <c r="A137" s="1" t="n">
        <v>132</v>
      </c>
      <c r="B137" s="8" t="n">
        <f aca="false">$B$2*B136*($B$3-B136)/$B$3</f>
        <v>7073.35654953055</v>
      </c>
    </row>
    <row r="138" customFormat="false" ht="13" hidden="false" customHeight="false" outlineLevel="0" collapsed="false">
      <c r="A138" s="1" t="n">
        <v>133</v>
      </c>
      <c r="B138" s="8" t="n">
        <f aca="false">$B$2*B137*($B$3-B137)/$B$3</f>
        <v>7711.19425039824</v>
      </c>
    </row>
    <row r="139" customFormat="false" ht="13" hidden="false" customHeight="false" outlineLevel="0" collapsed="false">
      <c r="A139" s="1" t="n">
        <v>134</v>
      </c>
      <c r="B139" s="8" t="n">
        <f aca="false">$B$2*B138*($B$3-B138)/$B$3</f>
        <v>6574.41108688631</v>
      </c>
    </row>
    <row r="140" customFormat="false" ht="13" hidden="false" customHeight="false" outlineLevel="0" collapsed="false">
      <c r="A140" s="1" t="n">
        <v>135</v>
      </c>
      <c r="B140" s="8" t="n">
        <f aca="false">$B$2*B139*($B$3-B139)/$B$3</f>
        <v>8389.15807423483</v>
      </c>
    </row>
    <row r="141" customFormat="false" ht="13" hidden="false" customHeight="false" outlineLevel="0" collapsed="false">
      <c r="A141" s="1" t="n">
        <v>136</v>
      </c>
      <c r="B141" s="8" t="n">
        <f aca="false">$B$2*B140*($B$3-B140)/$B$3</f>
        <v>5033.81881157371</v>
      </c>
    </row>
    <row r="142" customFormat="false" ht="13" hidden="false" customHeight="false" outlineLevel="0" collapsed="false">
      <c r="A142" s="1" t="n">
        <v>137</v>
      </c>
      <c r="B142" s="8" t="n">
        <f aca="false">$B$2*B141*($B$3-B141)/$B$3</f>
        <v>9312.07396727394</v>
      </c>
    </row>
    <row r="143" customFormat="false" ht="13" hidden="false" customHeight="false" outlineLevel="0" collapsed="false">
      <c r="A143" s="1" t="n">
        <v>138</v>
      </c>
      <c r="B143" s="8" t="n">
        <f aca="false">$B$2*B142*($B$3-B142)/$B$3</f>
        <v>2386.24174253249</v>
      </c>
    </row>
    <row r="144" customFormat="false" ht="13" hidden="false" customHeight="false" outlineLevel="0" collapsed="false">
      <c r="A144" s="1" t="n">
        <v>139</v>
      </c>
      <c r="B144" s="8" t="n">
        <f aca="false">$B$2*B143*($B$3-B143)/$B$3</f>
        <v>6767.67974489134</v>
      </c>
    </row>
    <row r="145" customFormat="false" ht="13" hidden="false" customHeight="false" outlineLevel="0" collapsed="false">
      <c r="A145" s="1" t="n">
        <v>140</v>
      </c>
      <c r="B145" s="8" t="n">
        <f aca="false">$B$2*B144*($B$3-B144)/$B$3</f>
        <v>8148.55234901408</v>
      </c>
    </row>
    <row r="146" customFormat="false" ht="13" hidden="false" customHeight="false" outlineLevel="0" collapsed="false">
      <c r="A146" s="1" t="n">
        <v>141</v>
      </c>
      <c r="B146" s="8" t="n">
        <f aca="false">$B$2*B145*($B$3-B145)/$B$3</f>
        <v>5619.76524430544</v>
      </c>
    </row>
    <row r="147" customFormat="false" ht="13" hidden="false" customHeight="false" outlineLevel="0" collapsed="false">
      <c r="A147" s="1" t="n">
        <v>142</v>
      </c>
      <c r="B147" s="8" t="n">
        <f aca="false">$B$2*B146*($B$3-B146)/$B$3</f>
        <v>9169.41941312675</v>
      </c>
    </row>
    <row r="148" customFormat="false" ht="13" hidden="false" customHeight="false" outlineLevel="0" collapsed="false">
      <c r="A148" s="1" t="n">
        <v>143</v>
      </c>
      <c r="B148" s="8" t="n">
        <f aca="false">$B$2*B147*($B$3-B147)/$B$3</f>
        <v>2836.93830464705</v>
      </c>
    </row>
    <row r="149" customFormat="false" ht="13" hidden="false" customHeight="false" outlineLevel="0" collapsed="false">
      <c r="A149" s="1" t="n">
        <v>144</v>
      </c>
      <c r="B149" s="8" t="n">
        <f aca="false">$B$2*B148*($B$3-B148)/$B$3</f>
        <v>7569.63362803107</v>
      </c>
    </row>
    <row r="150" customFormat="false" ht="13" hidden="false" customHeight="false" outlineLevel="0" collapsed="false">
      <c r="A150" s="1" t="n">
        <v>145</v>
      </c>
      <c r="B150" s="8" t="n">
        <f aca="false">$B$2*B149*($B$3-B149)/$B$3</f>
        <v>6852.87617409023</v>
      </c>
    </row>
    <row r="151" customFormat="false" ht="13" hidden="false" customHeight="false" outlineLevel="0" collapsed="false">
      <c r="A151" s="1" t="n">
        <v>146</v>
      </c>
      <c r="B151" s="8" t="n">
        <f aca="false">$B$2*B150*($B$3-B150)/$B$3</f>
        <v>8033.65158159957</v>
      </c>
    </row>
    <row r="152" customFormat="false" ht="13" hidden="false" customHeight="false" outlineLevel="0" collapsed="false">
      <c r="A152" s="1" t="n">
        <v>147</v>
      </c>
      <c r="B152" s="8" t="n">
        <f aca="false">$B$2*B151*($B$3-B151)/$B$3</f>
        <v>5884.36688534327</v>
      </c>
    </row>
    <row r="153" customFormat="false" ht="13" hidden="false" customHeight="false" outlineLevel="0" collapsed="false">
      <c r="A153" s="1" t="n">
        <v>148</v>
      </c>
      <c r="B153" s="8" t="n">
        <f aca="false">$B$2*B152*($B$3-B152)/$B$3</f>
        <v>9021.16596651032</v>
      </c>
    </row>
    <row r="154" customFormat="false" ht="13" hidden="false" customHeight="false" outlineLevel="0" collapsed="false">
      <c r="A154" s="1" t="n">
        <v>149</v>
      </c>
      <c r="B154" s="8" t="n">
        <f aca="false">$B$2*B153*($B$3-B153)/$B$3</f>
        <v>3289.25854049271</v>
      </c>
    </row>
    <row r="155" customFormat="false" ht="13" hidden="false" customHeight="false" outlineLevel="0" collapsed="false">
      <c r="A155" s="1" t="n">
        <v>150</v>
      </c>
      <c r="B155" s="8" t="n">
        <f aca="false">$B$2*B154*($B$3-B154)/$B$3</f>
        <v>8222.32796287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2</v>
      </c>
      <c r="E1" s="1" t="s">
        <v>7</v>
      </c>
      <c r="G1" s="1" t="n">
        <v>3</v>
      </c>
    </row>
    <row r="2" customFormat="false" ht="13" hidden="false" customHeight="false" outlineLevel="0" collapsed="false">
      <c r="A2" s="1" t="s">
        <v>2</v>
      </c>
      <c r="B2" s="2" t="n">
        <v>1.3</v>
      </c>
      <c r="C2" s="2" t="n">
        <v>2</v>
      </c>
      <c r="D2" s="2" t="n">
        <v>2.8</v>
      </c>
      <c r="E2" s="1" t="s">
        <v>3</v>
      </c>
      <c r="G2" s="1" t="n">
        <v>3.4495</v>
      </c>
    </row>
    <row r="3" customFormat="false" ht="13" hidden="false" customHeight="false" outlineLevel="0" collapsed="false">
      <c r="A3" s="1" t="s">
        <v>8</v>
      </c>
      <c r="B3" s="2" t="n">
        <v>10000</v>
      </c>
      <c r="E3" s="1" t="s">
        <v>9</v>
      </c>
      <c r="G3" s="1" t="n">
        <v>3.56</v>
      </c>
    </row>
    <row r="4" customFormat="false" ht="13" hidden="false" customHeight="false" outlineLevel="0" collapsed="false">
      <c r="G4" s="1" t="n">
        <v>3.596</v>
      </c>
    </row>
    <row r="5" customFormat="false" ht="13" hidden="false" customHeight="false" outlineLevel="0" collapsed="false">
      <c r="G5" s="1" t="n">
        <v>3.725</v>
      </c>
    </row>
    <row r="6" customFormat="false" ht="13" hidden="false" customHeight="false" outlineLevel="0" collapsed="false">
      <c r="A6" s="1" t="n">
        <v>1</v>
      </c>
      <c r="B6" s="1" t="n">
        <f aca="false">$B$1</f>
        <v>2</v>
      </c>
      <c r="C6" s="1" t="n">
        <f aca="false">$B$1</f>
        <v>2</v>
      </c>
      <c r="D6" s="1" t="n">
        <f aca="false">$B$1</f>
        <v>2</v>
      </c>
    </row>
    <row r="7" customFormat="false" ht="13" hidden="false" customHeight="false" outlineLevel="0" collapsed="false">
      <c r="A7" s="1" t="n">
        <v>2</v>
      </c>
      <c r="B7" s="1" t="n">
        <f aca="false">$B$2*B6*($B$3-B6)/$B$3</f>
        <v>2.59948</v>
      </c>
      <c r="C7" s="1" t="n">
        <f aca="false">$C$2*C6*($B$3-C6)/$B$3</f>
        <v>3.9992</v>
      </c>
      <c r="D7" s="1" t="n">
        <f aca="false">$D$2*D6*($B$3-D6)/$B$3</f>
        <v>5.59888</v>
      </c>
    </row>
    <row r="8" customFormat="false" ht="13" hidden="false" customHeight="false" outlineLevel="0" collapsed="false">
      <c r="A8" s="1" t="n">
        <v>3</v>
      </c>
      <c r="B8" s="1" t="n">
        <f aca="false">$B$2*B7*($B$3-B7)/$B$3</f>
        <v>3.37844555148485</v>
      </c>
      <c r="C8" s="1" t="n">
        <f aca="false">$C$2*C7*($B$3-C7)/$B$3</f>
        <v>7.995201279872</v>
      </c>
      <c r="D8" s="1" t="n">
        <f aca="false">$D$2*D7*($B$3-D7)/$B$3</f>
        <v>15.6680867119688</v>
      </c>
    </row>
    <row r="9" customFormat="false" ht="13" hidden="false" customHeight="false" outlineLevel="0" collapsed="false">
      <c r="A9" s="1" t="n">
        <v>4</v>
      </c>
      <c r="B9" s="1" t="n">
        <f aca="false">$B$2*B8*($B$3-B8)/$B$3</f>
        <v>4.39049541066554</v>
      </c>
      <c r="C9" s="1" t="n">
        <f aca="false">$C$2*C8*($B$3-C8)/$B$3</f>
        <v>15.9776179110429</v>
      </c>
      <c r="D9" s="1" t="n">
        <f aca="false">$D$2*D8*($B$3-D8)/$B$3</f>
        <v>43.8019058899727</v>
      </c>
    </row>
    <row r="10" customFormat="false" ht="13" hidden="false" customHeight="false" outlineLevel="0" collapsed="false">
      <c r="A10" s="1" t="n">
        <v>5</v>
      </c>
      <c r="B10" s="1" t="n">
        <f aca="false">$B$2*B9*($B$3-B9)/$B$3</f>
        <v>5.70513809537156</v>
      </c>
      <c r="C10" s="1" t="n">
        <f aca="false">$C$2*C9*($B$3-C9)/$B$3</f>
        <v>31.9041789672635</v>
      </c>
      <c r="D10" s="1" t="n">
        <f aca="false">$D$2*D9*($B$3-D9)/$B$3</f>
        <v>122.108126543237</v>
      </c>
    </row>
    <row r="11" customFormat="false" ht="13" hidden="false" customHeight="false" outlineLevel="0" collapsed="false">
      <c r="A11" s="1" t="n">
        <v>6</v>
      </c>
      <c r="B11" s="1" t="n">
        <f aca="false">$B$2*B10*($B$3-B10)/$B$3</f>
        <v>7.41244820589368</v>
      </c>
      <c r="C11" s="1" t="n">
        <f aca="false">$C$2*C10*($B$3-C10)/$B$3</f>
        <v>63.6047826074119</v>
      </c>
      <c r="D11" s="1" t="n">
        <f aca="false">$D$2*D10*($B$3-D10)/$B$3</f>
        <v>337.727843842052</v>
      </c>
    </row>
    <row r="12" customFormat="false" ht="13" hidden="false" customHeight="false" outlineLevel="0" collapsed="false">
      <c r="A12" s="1" t="n">
        <v>7</v>
      </c>
      <c r="B12" s="1" t="n">
        <f aca="false">$B$2*B11*($B$3-B11)/$B$3</f>
        <v>9.62903989716913</v>
      </c>
      <c r="C12" s="1" t="n">
        <f aca="false">$C$2*C11*($B$3-C11)/$B$3</f>
        <v>126.400451540717</v>
      </c>
      <c r="D12" s="1" t="n">
        <f aca="false">$D$2*D11*($B$3-D11)/$B$3</f>
        <v>913.70113573601</v>
      </c>
    </row>
    <row r="13" customFormat="false" ht="13" hidden="false" customHeight="false" outlineLevel="0" collapsed="false">
      <c r="A13" s="1" t="n">
        <v>8</v>
      </c>
      <c r="B13" s="1" t="n">
        <f aca="false">$B$2*B12*($B$3-B12)/$B$3</f>
        <v>12.5056984731055</v>
      </c>
      <c r="C13" s="1" t="n">
        <f aca="false">$C$2*C12*($B$3-C12)/$B$3</f>
        <v>249.605488251494</v>
      </c>
      <c r="D13" s="1" t="n">
        <f aca="false">$D$2*D12*($B$3-D12)/$B$3</f>
        <v>2324.60524573615</v>
      </c>
    </row>
    <row r="14" customFormat="false" ht="13" hidden="false" customHeight="false" outlineLevel="0" collapsed="false">
      <c r="A14" s="1" t="n">
        <v>9</v>
      </c>
      <c r="B14" s="1" t="n">
        <f aca="false">$B$2*B13*($B$3-B13)/$B$3</f>
        <v>16.2370769907781</v>
      </c>
      <c r="C14" s="1" t="n">
        <f aca="false">$C$2*C13*($B$3-C13)/$B$3</f>
        <v>486.750396549934</v>
      </c>
      <c r="D14" s="1" t="n">
        <f aca="false">$D$2*D13*($B$3-D13)/$B$3</f>
        <v>4995.83361448009</v>
      </c>
    </row>
    <row r="15" customFormat="false" ht="13" hidden="false" customHeight="false" outlineLevel="0" collapsed="false">
      <c r="A15" s="1" t="n">
        <v>10</v>
      </c>
      <c r="B15" s="1" t="n">
        <f aca="false">$B$2*B14*($B$3-B14)/$B$3</f>
        <v>21.073926541015</v>
      </c>
      <c r="C15" s="1" t="n">
        <f aca="false">$C$2*C14*($B$3-C14)/$B$3</f>
        <v>926.115603391565</v>
      </c>
      <c r="D15" s="1" t="n">
        <f aca="false">$D$2*D14*($B$3-D14)/$B$3</f>
        <v>6999.99513954488</v>
      </c>
    </row>
    <row r="16" customFormat="false" ht="13" hidden="false" customHeight="false" outlineLevel="0" collapsed="false">
      <c r="A16" s="1" t="n">
        <v>11</v>
      </c>
      <c r="B16" s="1" t="n">
        <f aca="false">$B$2*B15*($B$3-B15)/$B$3</f>
        <v>27.3383701539382</v>
      </c>
      <c r="C16" s="1" t="n">
        <f aca="false">$C$2*C15*($B$3-C15)/$B$3</f>
        <v>1680.69318461407</v>
      </c>
      <c r="D16" s="1" t="n">
        <f aca="false">$D$2*D15*($B$3-D15)/$B$3</f>
        <v>5880.00544370312</v>
      </c>
    </row>
    <row r="17" customFormat="false" ht="13" hidden="false" customHeight="false" outlineLevel="0" collapsed="false">
      <c r="A17" s="1" t="n">
        <v>12</v>
      </c>
      <c r="B17" s="1" t="n">
        <f aca="false">$B$2*B16*($B$3-B16)/$B$3</f>
        <v>35.4427209573721</v>
      </c>
      <c r="C17" s="1" t="n">
        <f aca="false">$C$2*C16*($B$3-C16)/$B$3</f>
        <v>2796.4404530665</v>
      </c>
      <c r="D17" s="1" t="n">
        <f aca="false">$D$2*D16*($B$3-D16)/$B$3</f>
        <v>6783.1653173348</v>
      </c>
    </row>
    <row r="18" customFormat="false" ht="13" hidden="false" customHeight="false" outlineLevel="0" collapsed="false">
      <c r="A18" s="1" t="n">
        <v>13</v>
      </c>
      <c r="B18" s="1" t="n">
        <f aca="false">$B$2*B17*($B$3-B17)/$B$3</f>
        <v>45.9122330036316</v>
      </c>
      <c r="C18" s="1" t="n">
        <f aca="false">$C$2*C17*($B$3-C17)/$B$3</f>
        <v>4028.86506462364</v>
      </c>
      <c r="D18" s="1" t="n">
        <f aca="false">$D$2*D17*($B$3-D17)/$B$3</f>
        <v>6109.6900062952</v>
      </c>
    </row>
    <row r="19" customFormat="false" ht="13" hidden="false" customHeight="false" outlineLevel="0" collapsed="false">
      <c r="A19" s="1" t="n">
        <v>14</v>
      </c>
      <c r="B19" s="1" t="n">
        <f aca="false">$B$2*B18*($B$3-B18)/$B$3</f>
        <v>59.4118715966017</v>
      </c>
      <c r="C19" s="1" t="n">
        <f aca="false">$C$2*C18*($B$3-C18)/$B$3</f>
        <v>4811.37938745831</v>
      </c>
      <c r="D19" s="1" t="n">
        <f aca="false">$D$2*D18*($B$3-D18)/$B$3</f>
        <v>6655.20466518</v>
      </c>
    </row>
    <row r="20" customFormat="false" ht="13" hidden="false" customHeight="false" outlineLevel="0" collapsed="false">
      <c r="A20" s="1" t="n">
        <v>15</v>
      </c>
      <c r="B20" s="1" t="n">
        <f aca="false">$B$2*B19*($B$3-B19)/$B$3</f>
        <v>76.7765629123228</v>
      </c>
      <c r="C20" s="1" t="n">
        <f aca="false">$C$2*C19*($B$3-C19)/$B$3</f>
        <v>4992.88445290488</v>
      </c>
      <c r="D20" s="1" t="n">
        <f aca="false">$D$2*D19*($B$3-D19)/$B$3</f>
        <v>6232.88330458258</v>
      </c>
    </row>
    <row r="21" customFormat="false" ht="13" hidden="false" customHeight="false" outlineLevel="0" collapsed="false">
      <c r="A21" s="1" t="n">
        <v>16</v>
      </c>
      <c r="B21" s="1" t="n">
        <f aca="false">$B$2*B20*($B$3-B20)/$B$3</f>
        <v>99.0432285063778</v>
      </c>
      <c r="C21" s="1" t="n">
        <f aca="false">$C$2*C20*($B$3-C20)/$B$3</f>
        <v>4999.98987379791</v>
      </c>
      <c r="D21" s="1" t="n">
        <f aca="false">$D$2*D20*($B$3-D20)/$B$3</f>
        <v>6574.39965203883</v>
      </c>
    </row>
    <row r="22" customFormat="false" ht="13" hidden="false" customHeight="false" outlineLevel="0" collapsed="false">
      <c r="A22" s="1" t="n">
        <v>17</v>
      </c>
      <c r="B22" s="1" t="n">
        <f aca="false">$B$2*B21*($B$3-B21)/$B$3</f>
        <v>127.480954113606</v>
      </c>
      <c r="C22" s="1" t="n">
        <f aca="false">$C$2*C21*($B$3-C21)/$B$3</f>
        <v>4999.99999997949</v>
      </c>
      <c r="D22" s="1" t="n">
        <f aca="false">$D$2*D21*($B$3-D21)/$B$3</f>
        <v>6305.95440598481</v>
      </c>
    </row>
    <row r="23" customFormat="false" ht="13" hidden="false" customHeight="false" outlineLevel="0" collapsed="false">
      <c r="A23" s="1" t="n">
        <v>18</v>
      </c>
      <c r="B23" s="1" t="n">
        <f aca="false">$B$2*B22*($B$3-B22)/$B$3</f>
        <v>163.612559171664</v>
      </c>
      <c r="C23" s="1" t="n">
        <f aca="false">$C$2*C22*($B$3-C22)/$B$3</f>
        <v>5000</v>
      </c>
      <c r="D23" s="1" t="n">
        <f aca="false">$D$2*D22*($B$3-D22)/$B$3</f>
        <v>6522.45526505688</v>
      </c>
    </row>
    <row r="24" customFormat="false" ht="13" hidden="false" customHeight="false" outlineLevel="0" collapsed="false">
      <c r="A24" s="1" t="n">
        <v>19</v>
      </c>
      <c r="B24" s="1" t="n">
        <f aca="false">$B$2*B23*($B$3-B23)/$B$3</f>
        <v>209.216347885732</v>
      </c>
      <c r="C24" s="1" t="n">
        <f aca="false">$C$2*C23*($B$3-C23)/$B$3</f>
        <v>5000</v>
      </c>
      <c r="D24" s="1" t="n">
        <f aca="false">$D$2*D23*($B$3-D23)/$B$3</f>
        <v>6350.99639045216</v>
      </c>
    </row>
    <row r="25" customFormat="false" ht="13" hidden="false" customHeight="false" outlineLevel="0" collapsed="false">
      <c r="A25" s="1" t="n">
        <v>20</v>
      </c>
      <c r="B25" s="1" t="n">
        <f aca="false">$B$2*B24*($B$3-B24)/$B$3</f>
        <v>266.290959822508</v>
      </c>
      <c r="C25" s="1" t="n">
        <f aca="false">$C$2*C24*($B$3-C24)/$B$3</f>
        <v>5000</v>
      </c>
      <c r="D25" s="1" t="n">
        <f aca="false">$D$2*D24*($B$3-D24)/$B$3</f>
        <v>6488.94645083587</v>
      </c>
    </row>
    <row r="26" customFormat="false" ht="13" hidden="false" customHeight="false" outlineLevel="0" collapsed="false">
      <c r="A26" s="1" t="n">
        <v>21</v>
      </c>
      <c r="B26" s="1" t="n">
        <f aca="false">$B$2*B25*($B$3-B25)/$B$3</f>
        <v>336.959833982446</v>
      </c>
      <c r="C26" s="1" t="n">
        <f aca="false">$C$2*C25*($B$3-C25)/$B$3</f>
        <v>5000</v>
      </c>
      <c r="D26" s="1" t="n">
        <f aca="false">$D$2*D25*($B$3-D25)/$B$3</f>
        <v>6379.25077063212</v>
      </c>
    </row>
    <row r="27" customFormat="false" ht="13" hidden="false" customHeight="false" outlineLevel="0" collapsed="false">
      <c r="A27" s="1" t="n">
        <v>22</v>
      </c>
      <c r="B27" s="1" t="n">
        <f aca="false">$B$2*B26*($B$3-B26)/$B$3</f>
        <v>423.287333313908</v>
      </c>
      <c r="C27" s="1" t="n">
        <f aca="false">$C$2*C26*($B$3-C26)/$B$3</f>
        <v>5000</v>
      </c>
      <c r="D27" s="1" t="n">
        <f aca="false">$D$2*D26*($B$3-D26)/$B$3</f>
        <v>6467.346847279</v>
      </c>
    </row>
    <row r="28" customFormat="false" ht="13" hidden="false" customHeight="false" outlineLevel="0" collapsed="false">
      <c r="A28" s="1" t="n">
        <v>23</v>
      </c>
      <c r="B28" s="1" t="n">
        <f aca="false">$B$2*B27*($B$3-B27)/$B$3</f>
        <v>526.98115165736</v>
      </c>
      <c r="C28" s="1" t="n">
        <f aca="false">$C$2*C27*($B$3-C27)/$B$3</f>
        <v>5000</v>
      </c>
      <c r="D28" s="1" t="n">
        <f aca="false">$D$2*D27*($B$3-D27)/$B$3</f>
        <v>6397.13010433851</v>
      </c>
    </row>
    <row r="29" customFormat="false" ht="13" hidden="false" customHeight="false" outlineLevel="0" collapsed="false">
      <c r="A29" s="1" t="n">
        <v>24</v>
      </c>
      <c r="B29" s="1" t="n">
        <f aca="false">$B$2*B28*($B$3-B28)/$B$3</f>
        <v>648.973309708293</v>
      </c>
      <c r="C29" s="1" t="n">
        <f aca="false">$C$2*C28*($B$3-C28)/$B$3</f>
        <v>5000</v>
      </c>
      <c r="D29" s="1" t="n">
        <f aca="false">$D$2*D28*($B$3-D28)/$B$3</f>
        <v>6453.4476920343</v>
      </c>
    </row>
    <row r="30" customFormat="false" ht="13" hidden="false" customHeight="false" outlineLevel="0" collapsed="false">
      <c r="A30" s="1" t="n">
        <v>25</v>
      </c>
      <c r="B30" s="1" t="n">
        <f aca="false">$B$2*B29*($B$3-B29)/$B$3</f>
        <v>788.913676247995</v>
      </c>
      <c r="C30" s="1" t="n">
        <f aca="false">$C$2*C29*($B$3-C29)/$B$3</f>
        <v>5000</v>
      </c>
      <c r="D30" s="1" t="n">
        <f aca="false">$D$2*D29*($B$3-D29)/$B$3</f>
        <v>6408.49714582565</v>
      </c>
    </row>
    <row r="31" customFormat="false" ht="13" hidden="false" customHeight="false" outlineLevel="0" collapsed="false">
      <c r="A31" s="1" t="n">
        <v>26</v>
      </c>
      <c r="B31" s="1" t="n">
        <f aca="false">$B$2*B30*($B$3-B30)/$B$3</f>
        <v>944.677756608147</v>
      </c>
      <c r="C31" s="1" t="n">
        <f aca="false">$C$2*C30*($B$3-C30)/$B$3</f>
        <v>5000</v>
      </c>
      <c r="D31" s="1" t="n">
        <f aca="false">$D$2*D30*($B$3-D30)/$B$3</f>
        <v>6444.51802125628</v>
      </c>
    </row>
    <row r="32" customFormat="false" ht="13" hidden="false" customHeight="false" outlineLevel="0" collapsed="false">
      <c r="A32" s="1" t="n">
        <v>27</v>
      </c>
      <c r="B32" s="1" t="n">
        <f aca="false">$B$2*B31*($B$3-B31)/$B$3</f>
        <v>1112.06699529266</v>
      </c>
      <c r="C32" s="1" t="n">
        <f aca="false">$C$2*C31*($B$3-C31)/$B$3</f>
        <v>5000</v>
      </c>
      <c r="D32" s="1" t="n">
        <f aca="false">$D$2*D31*($B$3-D31)/$B$3</f>
        <v>6415.74295215443</v>
      </c>
    </row>
    <row r="33" customFormat="false" ht="13" hidden="false" customHeight="false" outlineLevel="0" collapsed="false">
      <c r="A33" s="1" t="n">
        <v>28</v>
      </c>
      <c r="B33" s="1" t="n">
        <f aca="false">$B$2*B32*($B$3-B32)/$B$3</f>
        <v>1284.91700361796</v>
      </c>
      <c r="C33" s="1" t="n">
        <f aca="false">$C$2*C32*($B$3-C32)/$B$3</f>
        <v>5000</v>
      </c>
      <c r="D33" s="1" t="n">
        <f aca="false">$D$2*D32*($B$3-D32)/$B$3</f>
        <v>6438.78813015901</v>
      </c>
    </row>
    <row r="34" customFormat="false" ht="13" hidden="false" customHeight="false" outlineLevel="0" collapsed="false">
      <c r="A34" s="1" t="n">
        <v>29</v>
      </c>
      <c r="B34" s="1" t="n">
        <f aca="false">$B$2*B33*($B$3-B33)/$B$3</f>
        <v>1455.7605828991</v>
      </c>
      <c r="C34" s="1" t="n">
        <f aca="false">$C$2*C33*($B$3-C33)/$B$3</f>
        <v>5000</v>
      </c>
      <c r="D34" s="1" t="n">
        <f aca="false">$D$2*D33*($B$3-D33)/$B$3</f>
        <v>6420.36884062379</v>
      </c>
    </row>
    <row r="35" customFormat="false" ht="13" hidden="false" customHeight="false" outlineLevel="0" collapsed="false">
      <c r="A35" s="1" t="n">
        <v>30</v>
      </c>
      <c r="B35" s="1" t="n">
        <f aca="false">$B$2*B34*($B$3-B34)/$B$3</f>
        <v>1616.98770405487</v>
      </c>
      <c r="C35" s="1" t="n">
        <f aca="false">$C$2*C34*($B$3-C34)/$B$3</f>
        <v>5000</v>
      </c>
      <c r="D35" s="1" t="n">
        <f aca="false">$D$2*D34*($B$3-D34)/$B$3</f>
        <v>6435.11465984381</v>
      </c>
    </row>
    <row r="36" customFormat="false" ht="13" hidden="false" customHeight="false" outlineLevel="0" collapsed="false">
      <c r="A36" s="1" t="n">
        <v>31</v>
      </c>
      <c r="B36" s="1" t="n">
        <f aca="false">$B$2*B35*($B$3-B35)/$B$3</f>
        <v>1762.17961471293</v>
      </c>
      <c r="C36" s="1" t="n">
        <f aca="false">$C$2*C35*($B$3-C35)/$B$3</f>
        <v>5000</v>
      </c>
      <c r="D36" s="1" t="n">
        <f aca="false">$D$2*D35*($B$3-D35)/$B$3</f>
        <v>6423.32485566839</v>
      </c>
    </row>
    <row r="37" customFormat="false" ht="13" hidden="false" customHeight="false" outlineLevel="0" collapsed="false">
      <c r="A37" s="1" t="n">
        <v>32</v>
      </c>
      <c r="B37" s="1" t="n">
        <f aca="false">$B$2*B36*($B$3-B36)/$B$3</f>
        <v>1887.14748984053</v>
      </c>
      <c r="C37" s="1" t="n">
        <f aca="false">$C$2*C36*($B$3-C36)/$B$3</f>
        <v>5000</v>
      </c>
      <c r="D37" s="1" t="n">
        <f aca="false">$D$2*D36*($B$3-D36)/$B$3</f>
        <v>6432.76097946624</v>
      </c>
    </row>
    <row r="38" customFormat="false" ht="13" hidden="false" customHeight="false" outlineLevel="0" collapsed="false">
      <c r="A38" s="1" t="n">
        <v>33</v>
      </c>
      <c r="B38" s="1" t="n">
        <f aca="false">$B$2*B37*($B$3-B37)/$B$3</f>
        <v>1990.31940249921</v>
      </c>
      <c r="C38" s="1" t="n">
        <f aca="false">$C$2*C37*($B$3-C37)/$B$3</f>
        <v>5000</v>
      </c>
      <c r="D38" s="1" t="n">
        <f aca="false">$D$2*D37*($B$3-D37)/$B$3</f>
        <v>6425.21487320131</v>
      </c>
    </row>
    <row r="39" customFormat="false" ht="13" hidden="false" customHeight="false" outlineLevel="0" collapsed="false">
      <c r="A39" s="1" t="n">
        <v>34</v>
      </c>
      <c r="B39" s="1" t="n">
        <f aca="false">$B$2*B38*($B$3-B38)/$B$3</f>
        <v>2072.43695113355</v>
      </c>
      <c r="C39" s="1" t="n">
        <f aca="false">$C$2*C38*($B$3-C38)/$B$3</f>
        <v>5000</v>
      </c>
      <c r="D39" s="1" t="n">
        <f aca="false">$D$2*D38*($B$3-D38)/$B$3</f>
        <v>6431.25351825762</v>
      </c>
    </row>
    <row r="40" customFormat="false" ht="13" hidden="false" customHeight="false" outlineLevel="0" collapsed="false">
      <c r="A40" s="1" t="n">
        <v>35</v>
      </c>
      <c r="B40" s="1" t="n">
        <f aca="false">$B$2*B39*($B$3-B39)/$B$3</f>
        <v>2135.81869733853</v>
      </c>
      <c r="C40" s="1" t="n">
        <f aca="false">$C$2*C39*($B$3-C39)/$B$3</f>
        <v>5000</v>
      </c>
      <c r="D40" s="1" t="n">
        <f aca="false">$D$2*D39*($B$3-D39)/$B$3</f>
        <v>6426.42374261305</v>
      </c>
    </row>
    <row r="41" customFormat="false" ht="13" hidden="false" customHeight="false" outlineLevel="0" collapsed="false">
      <c r="A41" s="1" t="n">
        <v>36</v>
      </c>
      <c r="B41" s="1" t="n">
        <f aca="false">$B$2*B40*($B$3-B40)/$B$3</f>
        <v>2183.54051051298</v>
      </c>
      <c r="C41" s="1" t="n">
        <f aca="false">$C$2*C40*($B$3-C40)/$B$3</f>
        <v>5000</v>
      </c>
      <c r="D41" s="1" t="n">
        <f aca="false">$D$2*D40*($B$3-D40)/$B$3</f>
        <v>6430.28828582274</v>
      </c>
    </row>
    <row r="42" customFormat="false" ht="13" hidden="false" customHeight="false" outlineLevel="0" collapsed="false">
      <c r="A42" s="1" t="n">
        <v>37</v>
      </c>
      <c r="B42" s="1" t="n">
        <f aca="false">$B$2*B41*($B$3-B41)/$B$3</f>
        <v>2218.7822727302</v>
      </c>
      <c r="C42" s="1" t="n">
        <f aca="false">$C$2*C41*($B$3-C41)/$B$3</f>
        <v>5000</v>
      </c>
      <c r="D42" s="1" t="n">
        <f aca="false">$D$2*D41*($B$3-D41)/$B$3</f>
        <v>6427.19711744271</v>
      </c>
    </row>
    <row r="43" customFormat="false" ht="13" hidden="false" customHeight="false" outlineLevel="0" collapsed="false">
      <c r="A43" s="1" t="n">
        <v>38</v>
      </c>
      <c r="B43" s="1" t="n">
        <f aca="false">$B$2*B42*($B$3-B42)/$B$3</f>
        <v>2244.42763395763</v>
      </c>
      <c r="C43" s="1" t="n">
        <f aca="false">$C$2*C42*($B$3-C42)/$B$3</f>
        <v>5000</v>
      </c>
      <c r="D43" s="1" t="n">
        <f aca="false">$D$2*D42*($B$3-D42)/$B$3</f>
        <v>6429.6703486297</v>
      </c>
    </row>
    <row r="44" customFormat="false" ht="13" hidden="false" customHeight="false" outlineLevel="0" collapsed="false">
      <c r="A44" s="1" t="n">
        <v>39</v>
      </c>
      <c r="B44" s="1" t="n">
        <f aca="false">$B$2*B43*($B$3-B43)/$B$3</f>
        <v>2262.88672161548</v>
      </c>
      <c r="C44" s="1" t="n">
        <f aca="false">$C$2*C43*($B$3-C43)/$B$3</f>
        <v>5000</v>
      </c>
      <c r="D44" s="1" t="n">
        <f aca="false">$D$2*D43*($B$3-D43)/$B$3</f>
        <v>6427.69195438973</v>
      </c>
    </row>
    <row r="45" customFormat="false" ht="13" hidden="false" customHeight="false" outlineLevel="0" collapsed="false">
      <c r="A45" s="1" t="n">
        <v>40</v>
      </c>
      <c r="B45" s="1" t="n">
        <f aca="false">$B$2*B44*($B$3-B44)/$B$3</f>
        <v>2276.06741716785</v>
      </c>
      <c r="C45" s="1" t="n">
        <f aca="false">$C$2*C44*($B$3-C44)/$B$3</f>
        <v>5000</v>
      </c>
      <c r="D45" s="1" t="n">
        <f aca="false">$D$2*D44*($B$3-D44)/$B$3</f>
        <v>6429.27479134383</v>
      </c>
    </row>
    <row r="46" customFormat="false" ht="13" hidden="false" customHeight="false" outlineLevel="0" collapsed="false">
      <c r="A46" s="1" t="n">
        <v>41</v>
      </c>
      <c r="B46" s="1" t="n">
        <f aca="false">$B$2*B45*($B$3-B45)/$B$3</f>
        <v>2285.4248669441</v>
      </c>
      <c r="C46" s="1" t="n">
        <f aca="false">$C$2*C45*($B$3-C45)/$B$3</f>
        <v>5000</v>
      </c>
      <c r="D46" s="1" t="n">
        <f aca="false">$D$2*D45*($B$3-D45)/$B$3</f>
        <v>6428.00859983213</v>
      </c>
    </row>
    <row r="47" customFormat="false" ht="13" hidden="false" customHeight="false" outlineLevel="0" collapsed="false">
      <c r="A47" s="1" t="n">
        <v>42</v>
      </c>
      <c r="B47" s="1" t="n">
        <f aca="false">$B$2*B46*($B$3-B46)/$B$3</f>
        <v>2292.04064010929</v>
      </c>
      <c r="C47" s="1" t="n">
        <f aca="false">$C$2*C46*($B$3-C46)/$B$3</f>
        <v>5000</v>
      </c>
      <c r="D47" s="1" t="n">
        <f aca="false">$D$2*D46*($B$3-D46)/$B$3</f>
        <v>6429.02160286553</v>
      </c>
    </row>
    <row r="48" customFormat="false" ht="13" hidden="false" customHeight="false" outlineLevel="0" collapsed="false">
      <c r="A48" s="1" t="n">
        <v>43</v>
      </c>
      <c r="B48" s="1" t="n">
        <f aca="false">$B$2*B47*($B$3-B47)/$B$3</f>
        <v>2296.70429367344</v>
      </c>
      <c r="C48" s="1" t="n">
        <f aca="false">$C$2*C47*($B$3-C47)/$B$3</f>
        <v>5000</v>
      </c>
      <c r="D48" s="1" t="n">
        <f aca="false">$D$2*D47*($B$3-D47)/$B$3</f>
        <v>6428.21123239221</v>
      </c>
    </row>
    <row r="49" customFormat="false" ht="13" hidden="false" customHeight="false" outlineLevel="0" collapsed="false">
      <c r="A49" s="1" t="n">
        <v>44</v>
      </c>
      <c r="B49" s="1" t="n">
        <f aca="false">$B$2*B48*($B$3-B48)/$B$3</f>
        <v>2299.98500214033</v>
      </c>
      <c r="C49" s="1" t="n">
        <f aca="false">$C$2*C48*($B$3-C48)/$B$3</f>
        <v>5000</v>
      </c>
      <c r="D49" s="1" t="n">
        <f aca="false">$D$2*D48*($B$3-D48)/$B$3</f>
        <v>6428.85954918724</v>
      </c>
    </row>
    <row r="50" customFormat="false" ht="13" hidden="false" customHeight="false" outlineLevel="0" collapsed="false">
      <c r="A50" s="1" t="n">
        <v>45</v>
      </c>
      <c r="B50" s="1" t="n">
        <f aca="false">$B$2*B49*($B$3-B49)/$B$3</f>
        <v>2302.28947147327</v>
      </c>
      <c r="C50" s="1" t="n">
        <f aca="false">$C$2*C49*($B$3-C49)/$B$3</f>
        <v>5000</v>
      </c>
      <c r="D50" s="1" t="n">
        <f aca="false">$D$2*D49*($B$3-D49)/$B$3</f>
        <v>6428.340908835</v>
      </c>
    </row>
    <row r="51" customFormat="false" ht="13" hidden="false" customHeight="false" outlineLevel="0" collapsed="false">
      <c r="A51" s="1" t="n">
        <v>46</v>
      </c>
      <c r="B51" s="1" t="n">
        <f aca="false">$B$2*B50*($B$3-B50)/$B$3</f>
        <v>2303.90652755588</v>
      </c>
      <c r="C51" s="1" t="n">
        <f aca="false">$C$2*C50*($B$3-C50)/$B$3</f>
        <v>5000</v>
      </c>
      <c r="D51" s="1" t="n">
        <f aca="false">$D$2*D50*($B$3-D50)/$B$3</f>
        <v>6428.75582948155</v>
      </c>
    </row>
    <row r="52" customFormat="false" ht="13" hidden="false" customHeight="false" outlineLevel="0" collapsed="false">
      <c r="A52" s="1" t="n">
        <v>47</v>
      </c>
      <c r="B52" s="1" t="n">
        <f aca="false">$B$2*B51*($B$3-B51)/$B$3</f>
        <v>2305.04039841975</v>
      </c>
      <c r="C52" s="1" t="n">
        <f aca="false">$C$2*C51*($B$3-C51)/$B$3</f>
        <v>5000</v>
      </c>
      <c r="D52" s="1" t="n">
        <f aca="false">$D$2*D51*($B$3-D51)/$B$3</f>
        <v>6428.42389832229</v>
      </c>
    </row>
    <row r="53" customFormat="false" ht="13" hidden="false" customHeight="false" outlineLevel="0" collapsed="false">
      <c r="A53" s="1" t="n">
        <v>48</v>
      </c>
      <c r="B53" s="1" t="n">
        <f aca="false">$B$2*B52*($B$3-B52)/$B$3</f>
        <v>2305.83505696055</v>
      </c>
      <c r="C53" s="1" t="n">
        <f aca="false">$C$2*C52*($B$3-C52)/$B$3</f>
        <v>5000</v>
      </c>
      <c r="D53" s="1" t="n">
        <f aca="false">$D$2*D52*($B$3-D52)/$B$3</f>
        <v>6428.68944667649</v>
      </c>
    </row>
    <row r="54" customFormat="false" ht="13" hidden="false" customHeight="false" outlineLevel="0" collapsed="false">
      <c r="A54" s="1" t="n">
        <v>49</v>
      </c>
      <c r="B54" s="1" t="n">
        <f aca="false">$B$2*B53*($B$3-B53)/$B$3</f>
        <v>2306.39178376064</v>
      </c>
      <c r="C54" s="1" t="n">
        <f aca="false">$C$2*C53*($B$3-C53)/$B$3</f>
        <v>5000</v>
      </c>
      <c r="D54" s="1" t="n">
        <f aca="false">$D$2*D53*($B$3-D53)/$B$3</f>
        <v>6428.47701018747</v>
      </c>
    </row>
    <row r="55" customFormat="false" ht="13" hidden="false" customHeight="false" outlineLevel="0" collapsed="false">
      <c r="A55" s="1" t="n">
        <v>50</v>
      </c>
      <c r="B55" s="1" t="n">
        <f aca="false">$B$2*B54*($B$3-B54)/$B$3</f>
        <v>2306.78172106302</v>
      </c>
      <c r="C55" s="1" t="n">
        <f aca="false">$C$2*C54*($B$3-C54)/$B$3</f>
        <v>5000</v>
      </c>
      <c r="D55" s="1" t="n">
        <f aca="false">$D$2*D54*($B$3-D54)/$B$3</f>
        <v>6428.64696078245</v>
      </c>
    </row>
    <row r="56" customFormat="false" ht="13" hidden="false" customHeight="false" outlineLevel="0" collapsed="false">
      <c r="A56" s="1" t="n">
        <v>51</v>
      </c>
      <c r="B56" s="1" t="n">
        <f aca="false">$B$2*B55*($B$3-B55)/$B$3</f>
        <v>2307.05478925996</v>
      </c>
      <c r="C56" s="1" t="n">
        <f aca="false">$C$2*C55*($B$3-C55)/$B$3</f>
        <v>5000</v>
      </c>
      <c r="D56" s="1" t="n">
        <f aca="false">$D$2*D55*($B$3-D55)/$B$3</f>
        <v>6428.51100120518</v>
      </c>
    </row>
    <row r="57" customFormat="false" ht="13" hidden="false" customHeight="false" outlineLevel="0" collapsed="false">
      <c r="A57" s="1" t="n">
        <v>52</v>
      </c>
      <c r="B57" s="1" t="n">
        <f aca="false">$B$2*B56*($B$3-B56)/$B$3</f>
        <v>2307.2459919538</v>
      </c>
      <c r="C57" s="1" t="n">
        <f aca="false">$C$2*C56*($B$3-C56)/$B$3</f>
        <v>5000</v>
      </c>
      <c r="D57" s="1" t="n">
        <f aca="false">$D$2*D56*($B$3-D56)/$B$3</f>
        <v>6428.61976944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6:04Z</dcterms:created>
  <dc:creator>John Cheeseman</dc:creator>
  <dc:description/>
  <dc:language>en-US</dc:language>
  <cp:lastModifiedBy>John Cheeseman</cp:lastModifiedBy>
  <dcterms:modified xsi:type="dcterms:W3CDTF">2011-01-31T09:03:05Z</dcterms:modified>
  <cp:revision>0</cp:revision>
  <dc:subject/>
  <dc:title/>
</cp:coreProperties>
</file>