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5">
  <si>
    <t xml:space="preserve">Tree 2. White Oak from Crystal Lake Park, Urbana, Illinois, cut down July 2012</t>
  </si>
  <si>
    <t xml:space="preserve">A section about 20 ft from the bottom of the tree was recovered and taken to the Berlocher house for measurement.</t>
  </si>
  <si>
    <t xml:space="preserve">Measurement data: a lane was sanded (from 80 down to 1500 grit) in the cut section of the trunk.  </t>
  </si>
  <si>
    <t xml:space="preserve">The polished lane was photographed with close-up rings, with a mm rule in the photos.   </t>
  </si>
  <si>
    <t xml:space="preserve">Ring widths in the photos were measured with the measure tool of Photoshop, in pixels.  The relationships between mm and pixels are as follows</t>
  </si>
  <si>
    <t xml:space="preserve">mm</t>
  </si>
  <si>
    <t xml:space="preserve">pixels</t>
  </si>
  <si>
    <t xml:space="preserve">pic/mm</t>
  </si>
  <si>
    <t xml:space="preserve">1.  BASIC DATA:  Raw ring widths against tree age.  The first ring is 1858 but the tree is probably ~15 years older because the section was 20 ft above the ground.</t>
  </si>
  <si>
    <t xml:space="preserve">2.  LONG-TERM TRENDS: To understand trends, a 3rd degree polynomial equation was fit to the raw ring widths.</t>
  </si>
  <si>
    <t xml:space="preserve">3.  STANDARDIZED VARATIONS: Raw ring widths divided by the widths predicted by the polynomial to show yearly variation independent of long term growth trends.</t>
  </si>
  <si>
    <t xml:space="preserve">4. AN EXAMPLE OF HOW CLIMATE AFFECTS RING WIDTHS:  The standardized ring data are correlated with total rainfall, but the amount of variance explained is too low to use to predict pre-1900 rainfall.</t>
  </si>
  <si>
    <t xml:space="preserve">5.  DATA</t>
  </si>
  <si>
    <t xml:space="preserve">Rainfall data for available years are also listed.</t>
  </si>
  <si>
    <t xml:space="preserve">number</t>
  </si>
  <si>
    <t xml:space="preserve">ring</t>
  </si>
  <si>
    <t xml:space="preserve">polynomial</t>
  </si>
  <si>
    <t xml:space="preserve">standardized</t>
  </si>
  <si>
    <t xml:space="preserve">from</t>
  </si>
  <si>
    <t xml:space="preserve">width</t>
  </si>
  <si>
    <t xml:space="preserve">ring/poly</t>
  </si>
  <si>
    <t xml:space="preserve">photo file</t>
  </si>
  <si>
    <t xml:space="preserve">center</t>
  </si>
  <si>
    <t xml:space="preserve">date</t>
  </si>
  <si>
    <t xml:space="preserve">in</t>
  </si>
  <si>
    <t xml:space="preserve">inches</t>
  </si>
  <si>
    <t xml:space="preserve">Entrance_white_oak_1</t>
  </si>
  <si>
    <t xml:space="preserve">Entrance_white_oak_2</t>
  </si>
  <si>
    <t xml:space="preserve">Entrance_white_oak_3</t>
  </si>
  <si>
    <t xml:space="preserve">Entrance_white_oak_4</t>
  </si>
  <si>
    <t xml:space="preserve">Entrance_white_oak_5</t>
  </si>
  <si>
    <t xml:space="preserve">total rain</t>
  </si>
  <si>
    <t xml:space="preserve">spring rain</t>
  </si>
  <si>
    <t xml:space="preserve">winter rain</t>
  </si>
  <si>
    <t xml:space="preserve">summer rain</t>
  </si>
  <si>
    <t xml:space="preserve">S + S</t>
  </si>
  <si>
    <t xml:space="preserve">W +S +S</t>
  </si>
  <si>
    <t xml:space="preserve">Entrance_white_oak_6</t>
  </si>
  <si>
    <t xml:space="preserve">Entrance_white_oak_7</t>
  </si>
  <si>
    <t xml:space="preserve">Entrance_white_oak_8</t>
  </si>
  <si>
    <t xml:space="preserve">Entrance_white_oak_9</t>
  </si>
  <si>
    <t xml:space="preserve">Entrance_white_oak_10</t>
  </si>
  <si>
    <t xml:space="preserve">Entrance_white_oak_11</t>
  </si>
  <si>
    <t xml:space="preserve">Entrance_white_oak_12</t>
  </si>
  <si>
    <t xml:space="preserve">Entrance_white_oak_13</t>
  </si>
  <si>
    <t xml:space="preserve">Total</t>
  </si>
  <si>
    <t xml:space="preserve">Estimated years below measured section of trunk</t>
  </si>
  <si>
    <t xml:space="preserve">Using Table 1 of  Willard H. Carmean (1982), "Site Index Curves for Upland Oaks in the Central States", </t>
  </si>
  <si>
    <t xml:space="preserve">Forest Science, Volume 18, Number 2, 1 June 1972 , pp. 109-120(12),</t>
  </si>
  <si>
    <t xml:space="preserve">20 ft. of height corresponds to from 10 to 25 years, depending on the</t>
  </si>
  <si>
    <t xml:space="preserve">how ideal the site is for oak growth.  Assuming that the Big Grove was a</t>
  </si>
  <si>
    <t xml:space="preserve">reasonably good site for white oak, I estimate that the tree grew for </t>
  </si>
  <si>
    <t xml:space="preserve">15 years before it reached 20 ft.</t>
  </si>
  <si>
    <t xml:space="preserve">Thus an estimate of the total age of the Entrance White Oak is 158 + 15 years = 173 years.</t>
  </si>
  <si>
    <t xml:space="preserve">It thus germinated around 183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E+00"/>
    <numFmt numFmtId="168" formatCode="0.00"/>
    <numFmt numFmtId="169" formatCode="0.000000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8"/>
      <color rgb="FF000000"/>
      <name val="Calibri"/>
      <family val="0"/>
    </font>
    <font>
      <sz val="14"/>
      <color rgb="FF000000"/>
      <name val="Calibri"/>
      <family val="0"/>
    </font>
    <font>
      <sz val="12"/>
      <name val="Verdana"/>
      <family val="0"/>
    </font>
    <font>
      <sz val="12"/>
      <name val="Times New Roman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294647973412"/>
          <c:y val="0.0151735858218014"/>
          <c:w val="0.949726859456775"/>
          <c:h val="0.8973051711580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C$149:$C$305</c:f>
              <c:numCache>
                <c:formatCode>General</c:formatCode>
                <c:ptCount val="157"/>
                <c:pt idx="0">
                  <c:v>1855</c:v>
                </c:pt>
                <c:pt idx="1">
                  <c:v>1856</c:v>
                </c:pt>
                <c:pt idx="2">
                  <c:v>1857</c:v>
                </c:pt>
                <c:pt idx="3">
                  <c:v>1858</c:v>
                </c:pt>
                <c:pt idx="4">
                  <c:v>1859</c:v>
                </c:pt>
                <c:pt idx="5">
                  <c:v>1860</c:v>
                </c:pt>
                <c:pt idx="6">
                  <c:v>1861</c:v>
                </c:pt>
                <c:pt idx="7">
                  <c:v>1862</c:v>
                </c:pt>
                <c:pt idx="8">
                  <c:v>1863</c:v>
                </c:pt>
                <c:pt idx="9">
                  <c:v>1864</c:v>
                </c:pt>
                <c:pt idx="10">
                  <c:v>1865</c:v>
                </c:pt>
                <c:pt idx="11">
                  <c:v>1866</c:v>
                </c:pt>
                <c:pt idx="12">
                  <c:v>1867</c:v>
                </c:pt>
                <c:pt idx="13">
                  <c:v>1868</c:v>
                </c:pt>
                <c:pt idx="14">
                  <c:v>1869</c:v>
                </c:pt>
                <c:pt idx="15">
                  <c:v>1870</c:v>
                </c:pt>
                <c:pt idx="16">
                  <c:v>1871</c:v>
                </c:pt>
                <c:pt idx="17">
                  <c:v>1872</c:v>
                </c:pt>
                <c:pt idx="18">
                  <c:v>1873</c:v>
                </c:pt>
                <c:pt idx="19">
                  <c:v>1874</c:v>
                </c:pt>
                <c:pt idx="20">
                  <c:v>1875</c:v>
                </c:pt>
                <c:pt idx="21">
                  <c:v>1876</c:v>
                </c:pt>
                <c:pt idx="22">
                  <c:v>1877</c:v>
                </c:pt>
                <c:pt idx="23">
                  <c:v>1878</c:v>
                </c:pt>
                <c:pt idx="24">
                  <c:v>1879</c:v>
                </c:pt>
                <c:pt idx="25">
                  <c:v>1880</c:v>
                </c:pt>
                <c:pt idx="26">
                  <c:v>1881</c:v>
                </c:pt>
                <c:pt idx="27">
                  <c:v>1882</c:v>
                </c:pt>
                <c:pt idx="28">
                  <c:v>1883</c:v>
                </c:pt>
                <c:pt idx="29">
                  <c:v>1884</c:v>
                </c:pt>
                <c:pt idx="30">
                  <c:v>1885</c:v>
                </c:pt>
                <c:pt idx="31">
                  <c:v>1886</c:v>
                </c:pt>
                <c:pt idx="32">
                  <c:v>1887</c:v>
                </c:pt>
                <c:pt idx="33">
                  <c:v>1888</c:v>
                </c:pt>
                <c:pt idx="34">
                  <c:v>1889</c:v>
                </c:pt>
                <c:pt idx="35">
                  <c:v>1890</c:v>
                </c:pt>
                <c:pt idx="36">
                  <c:v>1891</c:v>
                </c:pt>
                <c:pt idx="37">
                  <c:v>1892</c:v>
                </c:pt>
                <c:pt idx="38">
                  <c:v>1893</c:v>
                </c:pt>
                <c:pt idx="39">
                  <c:v>1894</c:v>
                </c:pt>
                <c:pt idx="40">
                  <c:v>1895</c:v>
                </c:pt>
                <c:pt idx="41">
                  <c:v>1896</c:v>
                </c:pt>
                <c:pt idx="42">
                  <c:v>1897</c:v>
                </c:pt>
                <c:pt idx="43">
                  <c:v>1898</c:v>
                </c:pt>
                <c:pt idx="44">
                  <c:v>1899</c:v>
                </c:pt>
                <c:pt idx="45">
                  <c:v>1900</c:v>
                </c:pt>
                <c:pt idx="46">
                  <c:v>1901</c:v>
                </c:pt>
                <c:pt idx="47">
                  <c:v>1902</c:v>
                </c:pt>
                <c:pt idx="48">
                  <c:v>1903</c:v>
                </c:pt>
                <c:pt idx="49">
                  <c:v>1904</c:v>
                </c:pt>
                <c:pt idx="50">
                  <c:v>1905</c:v>
                </c:pt>
                <c:pt idx="51">
                  <c:v>1906</c:v>
                </c:pt>
                <c:pt idx="52">
                  <c:v>1907</c:v>
                </c:pt>
                <c:pt idx="53">
                  <c:v>1908</c:v>
                </c:pt>
                <c:pt idx="54">
                  <c:v>1909</c:v>
                </c:pt>
                <c:pt idx="55">
                  <c:v>1910</c:v>
                </c:pt>
                <c:pt idx="56">
                  <c:v>1911</c:v>
                </c:pt>
                <c:pt idx="57">
                  <c:v>1912</c:v>
                </c:pt>
                <c:pt idx="58">
                  <c:v>1913</c:v>
                </c:pt>
                <c:pt idx="59">
                  <c:v>1914</c:v>
                </c:pt>
                <c:pt idx="60">
                  <c:v>1915</c:v>
                </c:pt>
                <c:pt idx="61">
                  <c:v>1916</c:v>
                </c:pt>
                <c:pt idx="62">
                  <c:v>1917</c:v>
                </c:pt>
                <c:pt idx="63">
                  <c:v>1918</c:v>
                </c:pt>
                <c:pt idx="64">
                  <c:v>1919</c:v>
                </c:pt>
                <c:pt idx="65">
                  <c:v>1920</c:v>
                </c:pt>
                <c:pt idx="66">
                  <c:v>1921</c:v>
                </c:pt>
                <c:pt idx="67">
                  <c:v>1922</c:v>
                </c:pt>
                <c:pt idx="68">
                  <c:v>1923</c:v>
                </c:pt>
                <c:pt idx="69">
                  <c:v>1924</c:v>
                </c:pt>
                <c:pt idx="70">
                  <c:v>1925</c:v>
                </c:pt>
                <c:pt idx="71">
                  <c:v>1926</c:v>
                </c:pt>
                <c:pt idx="72">
                  <c:v>1927</c:v>
                </c:pt>
                <c:pt idx="73">
                  <c:v>1928</c:v>
                </c:pt>
                <c:pt idx="74">
                  <c:v>1929</c:v>
                </c:pt>
                <c:pt idx="75">
                  <c:v>1930</c:v>
                </c:pt>
                <c:pt idx="76">
                  <c:v>1931</c:v>
                </c:pt>
                <c:pt idx="77">
                  <c:v>1932</c:v>
                </c:pt>
                <c:pt idx="78">
                  <c:v>1933</c:v>
                </c:pt>
                <c:pt idx="79">
                  <c:v>1934</c:v>
                </c:pt>
                <c:pt idx="80">
                  <c:v>1935</c:v>
                </c:pt>
                <c:pt idx="81">
                  <c:v>1936</c:v>
                </c:pt>
                <c:pt idx="82">
                  <c:v>1937</c:v>
                </c:pt>
                <c:pt idx="83">
                  <c:v>1938</c:v>
                </c:pt>
                <c:pt idx="84">
                  <c:v>1939</c:v>
                </c:pt>
                <c:pt idx="85">
                  <c:v>1940</c:v>
                </c:pt>
                <c:pt idx="86">
                  <c:v>1941</c:v>
                </c:pt>
                <c:pt idx="87">
                  <c:v>1942</c:v>
                </c:pt>
                <c:pt idx="88">
                  <c:v>1943</c:v>
                </c:pt>
                <c:pt idx="89">
                  <c:v>1944</c:v>
                </c:pt>
                <c:pt idx="90">
                  <c:v>1945</c:v>
                </c:pt>
                <c:pt idx="91">
                  <c:v>1946</c:v>
                </c:pt>
                <c:pt idx="92">
                  <c:v>1947</c:v>
                </c:pt>
                <c:pt idx="93">
                  <c:v>1948</c:v>
                </c:pt>
                <c:pt idx="94">
                  <c:v>1949</c:v>
                </c:pt>
                <c:pt idx="95">
                  <c:v>1950</c:v>
                </c:pt>
                <c:pt idx="96">
                  <c:v>1951</c:v>
                </c:pt>
                <c:pt idx="97">
                  <c:v>1952</c:v>
                </c:pt>
                <c:pt idx="98">
                  <c:v>1953</c:v>
                </c:pt>
                <c:pt idx="99">
                  <c:v>1954</c:v>
                </c:pt>
                <c:pt idx="100">
                  <c:v>1955</c:v>
                </c:pt>
                <c:pt idx="101">
                  <c:v>1956</c:v>
                </c:pt>
                <c:pt idx="102">
                  <c:v>1957</c:v>
                </c:pt>
                <c:pt idx="103">
                  <c:v>1958</c:v>
                </c:pt>
                <c:pt idx="104">
                  <c:v>1959</c:v>
                </c:pt>
                <c:pt idx="105">
                  <c:v>1960</c:v>
                </c:pt>
                <c:pt idx="106">
                  <c:v>1961</c:v>
                </c:pt>
                <c:pt idx="107">
                  <c:v>1962</c:v>
                </c:pt>
                <c:pt idx="108">
                  <c:v>1963</c:v>
                </c:pt>
                <c:pt idx="109">
                  <c:v>1964</c:v>
                </c:pt>
                <c:pt idx="110">
                  <c:v>1965</c:v>
                </c:pt>
                <c:pt idx="111">
                  <c:v>1966</c:v>
                </c:pt>
                <c:pt idx="112">
                  <c:v>1967</c:v>
                </c:pt>
                <c:pt idx="113">
                  <c:v>1968</c:v>
                </c:pt>
                <c:pt idx="114">
                  <c:v>1969</c:v>
                </c:pt>
                <c:pt idx="115">
                  <c:v>1970</c:v>
                </c:pt>
                <c:pt idx="116">
                  <c:v>1971</c:v>
                </c:pt>
                <c:pt idx="117">
                  <c:v>1972</c:v>
                </c:pt>
                <c:pt idx="118">
                  <c:v>1973</c:v>
                </c:pt>
                <c:pt idx="119">
                  <c:v>1974</c:v>
                </c:pt>
                <c:pt idx="120">
                  <c:v>1975</c:v>
                </c:pt>
                <c:pt idx="121">
                  <c:v>1976</c:v>
                </c:pt>
                <c:pt idx="122">
                  <c:v>1977</c:v>
                </c:pt>
                <c:pt idx="123">
                  <c:v>1978</c:v>
                </c:pt>
                <c:pt idx="124">
                  <c:v>1979</c:v>
                </c:pt>
                <c:pt idx="125">
                  <c:v>1980</c:v>
                </c:pt>
                <c:pt idx="126">
                  <c:v>1981</c:v>
                </c:pt>
                <c:pt idx="127">
                  <c:v>1982</c:v>
                </c:pt>
                <c:pt idx="128">
                  <c:v>1983</c:v>
                </c:pt>
                <c:pt idx="129">
                  <c:v>1984</c:v>
                </c:pt>
                <c:pt idx="130">
                  <c:v>1985</c:v>
                </c:pt>
                <c:pt idx="131">
                  <c:v>1986</c:v>
                </c:pt>
                <c:pt idx="132">
                  <c:v>1987</c:v>
                </c:pt>
                <c:pt idx="133">
                  <c:v>1988</c:v>
                </c:pt>
                <c:pt idx="134">
                  <c:v>1989</c:v>
                </c:pt>
                <c:pt idx="135">
                  <c:v>1990</c:v>
                </c:pt>
                <c:pt idx="136">
                  <c:v>1991</c:v>
                </c:pt>
                <c:pt idx="137">
                  <c:v>1992</c:v>
                </c:pt>
                <c:pt idx="138">
                  <c:v>1993</c:v>
                </c:pt>
                <c:pt idx="139">
                  <c:v>1994</c:v>
                </c:pt>
                <c:pt idx="140">
                  <c:v>1995</c:v>
                </c:pt>
                <c:pt idx="141">
                  <c:v>1996</c:v>
                </c:pt>
                <c:pt idx="142">
                  <c:v>1997</c:v>
                </c:pt>
                <c:pt idx="143">
                  <c:v>1998</c:v>
                </c:pt>
                <c:pt idx="144">
                  <c:v>1999</c:v>
                </c:pt>
                <c:pt idx="145">
                  <c:v>2000</c:v>
                </c:pt>
                <c:pt idx="146">
                  <c:v>2001</c:v>
                </c:pt>
                <c:pt idx="147">
                  <c:v>2002</c:v>
                </c:pt>
                <c:pt idx="148">
                  <c:v>2003</c:v>
                </c:pt>
                <c:pt idx="149">
                  <c:v>2004</c:v>
                </c:pt>
                <c:pt idx="150">
                  <c:v>2005</c:v>
                </c:pt>
                <c:pt idx="151">
                  <c:v>2006</c:v>
                </c:pt>
                <c:pt idx="152">
                  <c:v>2007</c:v>
                </c:pt>
                <c:pt idx="153">
                  <c:v>2008</c:v>
                </c:pt>
                <c:pt idx="154">
                  <c:v>2009</c:v>
                </c:pt>
                <c:pt idx="155">
                  <c:v>2010</c:v>
                </c:pt>
                <c:pt idx="156">
                  <c:v>2011</c:v>
                </c:pt>
              </c:numCache>
            </c:numRef>
          </c:xVal>
          <c:yVal>
            <c:numRef>
              <c:f>Sheet1!$F$149:$F$305</c:f>
              <c:numCache>
                <c:formatCode>General</c:formatCode>
                <c:ptCount val="157"/>
                <c:pt idx="0">
                  <c:v>0.0416532231250262</c:v>
                </c:pt>
                <c:pt idx="1">
                  <c:v>0.0511182974195789</c:v>
                </c:pt>
                <c:pt idx="2">
                  <c:v>0.0401101918875718</c:v>
                </c:pt>
                <c:pt idx="3">
                  <c:v>0.0374379031523155</c:v>
                </c:pt>
                <c:pt idx="4">
                  <c:v>0.0367008686785594</c:v>
                </c:pt>
                <c:pt idx="5">
                  <c:v>0.0414851275432923</c:v>
                </c:pt>
                <c:pt idx="6">
                  <c:v>0.0524415113578429</c:v>
                </c:pt>
                <c:pt idx="7">
                  <c:v>0.0452565027745007</c:v>
                </c:pt>
                <c:pt idx="8">
                  <c:v>0.049376999598541</c:v>
                </c:pt>
                <c:pt idx="9">
                  <c:v>0.0634539270329714</c:v>
                </c:pt>
                <c:pt idx="10">
                  <c:v>0.0499631790630488</c:v>
                </c:pt>
                <c:pt idx="11">
                  <c:v>0.0599842618202596</c:v>
                </c:pt>
                <c:pt idx="12">
                  <c:v>0.0746344382898337</c:v>
                </c:pt>
                <c:pt idx="13">
                  <c:v>0.0699837938618636</c:v>
                </c:pt>
                <c:pt idx="14">
                  <c:v>0.0586567377388743</c:v>
                </c:pt>
                <c:pt idx="15">
                  <c:v>0.0577817786852339</c:v>
                </c:pt>
                <c:pt idx="16">
                  <c:v>0.0689752203714605</c:v>
                </c:pt>
                <c:pt idx="17">
                  <c:v>0.0702768835941175</c:v>
                </c:pt>
                <c:pt idx="18">
                  <c:v>0.0629668808602553</c:v>
                </c:pt>
                <c:pt idx="19">
                  <c:v>0.083970208290745</c:v>
                </c:pt>
                <c:pt idx="20">
                  <c:v>0.0641607905048779</c:v>
                </c:pt>
                <c:pt idx="21">
                  <c:v>0.0371318829906975</c:v>
                </c:pt>
                <c:pt idx="22">
                  <c:v>0.0418299389930028</c:v>
                </c:pt>
                <c:pt idx="23">
                  <c:v>0.0319079895275837</c:v>
                </c:pt>
                <c:pt idx="24">
                  <c:v>0.0694277853992055</c:v>
                </c:pt>
                <c:pt idx="25">
                  <c:v>0.0525837460808484</c:v>
                </c:pt>
                <c:pt idx="26">
                  <c:v>0.0807936328102872</c:v>
                </c:pt>
                <c:pt idx="27">
                  <c:v>0.0623203593920482</c:v>
                </c:pt>
                <c:pt idx="28">
                  <c:v>0.050950201837845</c:v>
                </c:pt>
                <c:pt idx="29">
                  <c:v>0.0637944283395605</c:v>
                </c:pt>
                <c:pt idx="30">
                  <c:v>0.0551698319536771</c:v>
                </c:pt>
                <c:pt idx="31">
                  <c:v>0.0564628748900914</c:v>
                </c:pt>
                <c:pt idx="32">
                  <c:v>0.052238934631138</c:v>
                </c:pt>
                <c:pt idx="33">
                  <c:v>0.05736369480246</c:v>
                </c:pt>
                <c:pt idx="34">
                  <c:v>0.0534457747051246</c:v>
                </c:pt>
                <c:pt idx="35">
                  <c:v>0.0551870725261626</c:v>
                </c:pt>
                <c:pt idx="36">
                  <c:v>0.0862028624276204</c:v>
                </c:pt>
                <c:pt idx="37">
                  <c:v>0.0539198904484765</c:v>
                </c:pt>
                <c:pt idx="38">
                  <c:v>0.0418083882773959</c:v>
                </c:pt>
                <c:pt idx="39">
                  <c:v>0.0262918730404242</c:v>
                </c:pt>
                <c:pt idx="40">
                  <c:v>0.0383602737802911</c:v>
                </c:pt>
                <c:pt idx="41">
                  <c:v>0.0624970752600248</c:v>
                </c:pt>
                <c:pt idx="42">
                  <c:v>0.0793066334334108</c:v>
                </c:pt>
                <c:pt idx="43">
                  <c:v>0.0728414187513392</c:v>
                </c:pt>
                <c:pt idx="44">
                  <c:v>0.0909440198611395</c:v>
                </c:pt>
                <c:pt idx="45">
                  <c:v>0.0685355857730796</c:v>
                </c:pt>
                <c:pt idx="46">
                  <c:v>0.0819099598787249</c:v>
                </c:pt>
                <c:pt idx="47">
                  <c:v>0.0732724330634773</c:v>
                </c:pt>
                <c:pt idx="48">
                  <c:v>0.056040480864196</c:v>
                </c:pt>
                <c:pt idx="49">
                  <c:v>0.0422437127326554</c:v>
                </c:pt>
                <c:pt idx="50">
                  <c:v>0.0478425886473293</c:v>
                </c:pt>
                <c:pt idx="51">
                  <c:v>0.0530147603929865</c:v>
                </c:pt>
                <c:pt idx="52">
                  <c:v>0.0637901181964391</c:v>
                </c:pt>
                <c:pt idx="53">
                  <c:v>0.0573249035143676</c:v>
                </c:pt>
                <c:pt idx="54">
                  <c:v>0.0525923663670912</c:v>
                </c:pt>
                <c:pt idx="55">
                  <c:v>0.0409549799393624</c:v>
                </c:pt>
                <c:pt idx="56">
                  <c:v>0.0669192821025617</c:v>
                </c:pt>
                <c:pt idx="57">
                  <c:v>0.0569973326371426</c:v>
                </c:pt>
                <c:pt idx="58">
                  <c:v>0.0686476494942355</c:v>
                </c:pt>
                <c:pt idx="59">
                  <c:v>0.0929223755538534</c:v>
                </c:pt>
                <c:pt idx="60">
                  <c:v>0.0814444644216158</c:v>
                </c:pt>
                <c:pt idx="61">
                  <c:v>0.0931982247136218</c:v>
                </c:pt>
                <c:pt idx="62">
                  <c:v>0.0680183685985139</c:v>
                </c:pt>
                <c:pt idx="63">
                  <c:v>0.0716776801085664</c:v>
                </c:pt>
                <c:pt idx="64">
                  <c:v>0.0643375063728545</c:v>
                </c:pt>
                <c:pt idx="65">
                  <c:v>0.0595791083668498</c:v>
                </c:pt>
                <c:pt idx="66">
                  <c:v>0.0612298931823388</c:v>
                </c:pt>
                <c:pt idx="67">
                  <c:v>0.0669192821025617</c:v>
                </c:pt>
                <c:pt idx="68">
                  <c:v>0.0815522179996503</c:v>
                </c:pt>
                <c:pt idx="69">
                  <c:v>0.051764818887786</c:v>
                </c:pt>
                <c:pt idx="70">
                  <c:v>0.0659236390415227</c:v>
                </c:pt>
                <c:pt idx="71">
                  <c:v>0.0652900480026797</c:v>
                </c:pt>
                <c:pt idx="72">
                  <c:v>0.0642426832241841</c:v>
                </c:pt>
                <c:pt idx="73">
                  <c:v>0.062941020001527</c:v>
                </c:pt>
                <c:pt idx="74">
                  <c:v>0.0450323753321889</c:v>
                </c:pt>
                <c:pt idx="75">
                  <c:v>0.0426790371879148</c:v>
                </c:pt>
                <c:pt idx="76">
                  <c:v>0.0413903043946219</c:v>
                </c:pt>
                <c:pt idx="77">
                  <c:v>0.03470527241336</c:v>
                </c:pt>
                <c:pt idx="78">
                  <c:v>0.0337182496385637</c:v>
                </c:pt>
                <c:pt idx="79">
                  <c:v>0.0663503432105394</c:v>
                </c:pt>
                <c:pt idx="80">
                  <c:v>0.0422954344501119</c:v>
                </c:pt>
                <c:pt idx="81">
                  <c:v>0.0471788266066366</c:v>
                </c:pt>
                <c:pt idx="82">
                  <c:v>0.0552862058179543</c:v>
                </c:pt>
                <c:pt idx="83">
                  <c:v>0.052363928781658</c:v>
                </c:pt>
                <c:pt idx="84">
                  <c:v>0.0409506697962411</c:v>
                </c:pt>
                <c:pt idx="85">
                  <c:v>0.0392223024045673</c:v>
                </c:pt>
                <c:pt idx="86">
                  <c:v>0.0370672308438768</c:v>
                </c:pt>
                <c:pt idx="87">
                  <c:v>0.0294167268034255</c:v>
                </c:pt>
                <c:pt idx="88">
                  <c:v>0.0280676520064332</c:v>
                </c:pt>
                <c:pt idx="89">
                  <c:v>0.0262186006073607</c:v>
                </c:pt>
                <c:pt idx="90">
                  <c:v>0.0404722439097678</c:v>
                </c:pt>
                <c:pt idx="91">
                  <c:v>0.0447479058861777</c:v>
                </c:pt>
                <c:pt idx="92">
                  <c:v>0.0536569717180723</c:v>
                </c:pt>
                <c:pt idx="93">
                  <c:v>0.0492045938736857</c:v>
                </c:pt>
                <c:pt idx="94">
                  <c:v>0.0513208741462838</c:v>
                </c:pt>
                <c:pt idx="95">
                  <c:v>0.0594799750750581</c:v>
                </c:pt>
                <c:pt idx="96">
                  <c:v>0.0512907031444341</c:v>
                </c:pt>
                <c:pt idx="97">
                  <c:v>0.0551784522399198</c:v>
                </c:pt>
                <c:pt idx="98">
                  <c:v>0.0586222565939032</c:v>
                </c:pt>
                <c:pt idx="99">
                  <c:v>0.0353431735953244</c:v>
                </c:pt>
                <c:pt idx="100">
                  <c:v>0.0426747270447935</c:v>
                </c:pt>
                <c:pt idx="101">
                  <c:v>0.0413773739652578</c:v>
                </c:pt>
                <c:pt idx="102">
                  <c:v>0.0418083882773959</c:v>
                </c:pt>
                <c:pt idx="103">
                  <c:v>0.0293089732253909</c:v>
                </c:pt>
                <c:pt idx="104">
                  <c:v>0.0284512547442361</c:v>
                </c:pt>
                <c:pt idx="105">
                  <c:v>0.0232747728554575</c:v>
                </c:pt>
                <c:pt idx="106">
                  <c:v>0.0267228873525623</c:v>
                </c:pt>
                <c:pt idx="107">
                  <c:v>0.0344811449710482</c:v>
                </c:pt>
                <c:pt idx="108">
                  <c:v>0.0189646297340765</c:v>
                </c:pt>
                <c:pt idx="109">
                  <c:v>0.0280159302889766</c:v>
                </c:pt>
                <c:pt idx="110">
                  <c:v>0.0323260734103577</c:v>
                </c:pt>
                <c:pt idx="111">
                  <c:v>0.0318950590982196</c:v>
                </c:pt>
                <c:pt idx="112">
                  <c:v>0.025429844416148</c:v>
                </c:pt>
                <c:pt idx="113">
                  <c:v>0.0357741879074625</c:v>
                </c:pt>
                <c:pt idx="114">
                  <c:v>0.0271539016647004</c:v>
                </c:pt>
                <c:pt idx="115">
                  <c:v>0.0262918730404242</c:v>
                </c:pt>
                <c:pt idx="116">
                  <c:v>0.0163828540043693</c:v>
                </c:pt>
                <c:pt idx="117">
                  <c:v>0.0297442976806504</c:v>
                </c:pt>
                <c:pt idx="118">
                  <c:v>0.0443944741502245</c:v>
                </c:pt>
                <c:pt idx="119">
                  <c:v>0.0443944741502245</c:v>
                </c:pt>
                <c:pt idx="120">
                  <c:v>0.0344811449710482</c:v>
                </c:pt>
                <c:pt idx="121">
                  <c:v>0.0314640447860814</c:v>
                </c:pt>
                <c:pt idx="122">
                  <c:v>0.0268478815030824</c:v>
                </c:pt>
                <c:pt idx="123">
                  <c:v>0.0316148997953298</c:v>
                </c:pt>
                <c:pt idx="124">
                  <c:v>0.0301710018496671</c:v>
                </c:pt>
                <c:pt idx="125">
                  <c:v>0.0293089732253909</c:v>
                </c:pt>
                <c:pt idx="126">
                  <c:v>0.0357784980505838</c:v>
                </c:pt>
                <c:pt idx="127">
                  <c:v>0.0431014312138102</c:v>
                </c:pt>
                <c:pt idx="128">
                  <c:v>0.042239402589534</c:v>
                </c:pt>
                <c:pt idx="129">
                  <c:v>0.0366362165317387</c:v>
                </c:pt>
                <c:pt idx="130">
                  <c:v>0.0379680507562454</c:v>
                </c:pt>
                <c:pt idx="131">
                  <c:v>0.0340932320901239</c:v>
                </c:pt>
                <c:pt idx="132">
                  <c:v>0.0334122294769457</c:v>
                </c:pt>
                <c:pt idx="133">
                  <c:v>0.0238437117474798</c:v>
                </c:pt>
                <c:pt idx="134">
                  <c:v>0.0301106598459678</c:v>
                </c:pt>
                <c:pt idx="135">
                  <c:v>0.0506140106743773</c:v>
                </c:pt>
                <c:pt idx="136">
                  <c:v>0.0430928109275674</c:v>
                </c:pt>
                <c:pt idx="137">
                  <c:v>0.0396188355717343</c:v>
                </c:pt>
                <c:pt idx="138">
                  <c:v>0.0448039377467557</c:v>
                </c:pt>
                <c:pt idx="139">
                  <c:v>0.0359853849204101</c:v>
                </c:pt>
                <c:pt idx="140">
                  <c:v>0.051006233698423</c:v>
                </c:pt>
                <c:pt idx="141">
                  <c:v>0.0401231223169359</c:v>
                </c:pt>
                <c:pt idx="142">
                  <c:v>0.0395628037111564</c:v>
                </c:pt>
                <c:pt idx="143">
                  <c:v>0.0409506697962411</c:v>
                </c:pt>
                <c:pt idx="144">
                  <c:v>0.0392223024045673</c:v>
                </c:pt>
                <c:pt idx="145">
                  <c:v>0.0461487024006266</c:v>
                </c:pt>
                <c:pt idx="146">
                  <c:v>0.0310459609033075</c:v>
                </c:pt>
                <c:pt idx="147">
                  <c:v>0.0370887815594837</c:v>
                </c:pt>
                <c:pt idx="148">
                  <c:v>0.032330383553479</c:v>
                </c:pt>
                <c:pt idx="149">
                  <c:v>0.0427048980466431</c:v>
                </c:pt>
                <c:pt idx="150">
                  <c:v>0.0397696905809827</c:v>
                </c:pt>
                <c:pt idx="151">
                  <c:v>0.0410023915136976</c:v>
                </c:pt>
                <c:pt idx="152">
                  <c:v>0.0470753831717235</c:v>
                </c:pt>
                <c:pt idx="153">
                  <c:v>0.0711992542220931</c:v>
                </c:pt>
                <c:pt idx="154">
                  <c:v>0.0651521234227955</c:v>
                </c:pt>
                <c:pt idx="155">
                  <c:v>0.0664106852142388</c:v>
                </c:pt>
                <c:pt idx="156">
                  <c:v>0.0578335004026905</c:v>
                </c:pt>
              </c:numCache>
            </c:numRef>
          </c:yVal>
          <c:smooth val="0"/>
        </c:ser>
        <c:axId val="89127715"/>
        <c:axId val="53976160"/>
      </c:scatterChart>
      <c:valAx>
        <c:axId val="89127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976160"/>
        <c:crossesAt val="0"/>
        <c:crossBetween val="midCat"/>
      </c:valAx>
      <c:valAx>
        <c:axId val="53976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ring width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1277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368248147299"/>
          <c:y val="0.0529344073647871"/>
          <c:w val="0.923256169302468"/>
          <c:h val="0.8481012658227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C$149:$C$305</c:f>
              <c:numCache>
                <c:formatCode>General</c:formatCode>
                <c:ptCount val="157"/>
                <c:pt idx="0">
                  <c:v>1855</c:v>
                </c:pt>
                <c:pt idx="1">
                  <c:v>1856</c:v>
                </c:pt>
                <c:pt idx="2">
                  <c:v>1857</c:v>
                </c:pt>
                <c:pt idx="3">
                  <c:v>1858</c:v>
                </c:pt>
                <c:pt idx="4">
                  <c:v>1859</c:v>
                </c:pt>
                <c:pt idx="5">
                  <c:v>1860</c:v>
                </c:pt>
                <c:pt idx="6">
                  <c:v>1861</c:v>
                </c:pt>
                <c:pt idx="7">
                  <c:v>1862</c:v>
                </c:pt>
                <c:pt idx="8">
                  <c:v>1863</c:v>
                </c:pt>
                <c:pt idx="9">
                  <c:v>1864</c:v>
                </c:pt>
                <c:pt idx="10">
                  <c:v>1865</c:v>
                </c:pt>
                <c:pt idx="11">
                  <c:v>1866</c:v>
                </c:pt>
                <c:pt idx="12">
                  <c:v>1867</c:v>
                </c:pt>
                <c:pt idx="13">
                  <c:v>1868</c:v>
                </c:pt>
                <c:pt idx="14">
                  <c:v>1869</c:v>
                </c:pt>
                <c:pt idx="15">
                  <c:v>1870</c:v>
                </c:pt>
                <c:pt idx="16">
                  <c:v>1871</c:v>
                </c:pt>
                <c:pt idx="17">
                  <c:v>1872</c:v>
                </c:pt>
                <c:pt idx="18">
                  <c:v>1873</c:v>
                </c:pt>
                <c:pt idx="19">
                  <c:v>1874</c:v>
                </c:pt>
                <c:pt idx="20">
                  <c:v>1875</c:v>
                </c:pt>
                <c:pt idx="21">
                  <c:v>1876</c:v>
                </c:pt>
                <c:pt idx="22">
                  <c:v>1877</c:v>
                </c:pt>
                <c:pt idx="23">
                  <c:v>1878</c:v>
                </c:pt>
                <c:pt idx="24">
                  <c:v>1879</c:v>
                </c:pt>
                <c:pt idx="25">
                  <c:v>1880</c:v>
                </c:pt>
                <c:pt idx="26">
                  <c:v>1881</c:v>
                </c:pt>
                <c:pt idx="27">
                  <c:v>1882</c:v>
                </c:pt>
                <c:pt idx="28">
                  <c:v>1883</c:v>
                </c:pt>
                <c:pt idx="29">
                  <c:v>1884</c:v>
                </c:pt>
                <c:pt idx="30">
                  <c:v>1885</c:v>
                </c:pt>
                <c:pt idx="31">
                  <c:v>1886</c:v>
                </c:pt>
                <c:pt idx="32">
                  <c:v>1887</c:v>
                </c:pt>
                <c:pt idx="33">
                  <c:v>1888</c:v>
                </c:pt>
                <c:pt idx="34">
                  <c:v>1889</c:v>
                </c:pt>
                <c:pt idx="35">
                  <c:v>1890</c:v>
                </c:pt>
                <c:pt idx="36">
                  <c:v>1891</c:v>
                </c:pt>
                <c:pt idx="37">
                  <c:v>1892</c:v>
                </c:pt>
                <c:pt idx="38">
                  <c:v>1893</c:v>
                </c:pt>
                <c:pt idx="39">
                  <c:v>1894</c:v>
                </c:pt>
                <c:pt idx="40">
                  <c:v>1895</c:v>
                </c:pt>
                <c:pt idx="41">
                  <c:v>1896</c:v>
                </c:pt>
                <c:pt idx="42">
                  <c:v>1897</c:v>
                </c:pt>
                <c:pt idx="43">
                  <c:v>1898</c:v>
                </c:pt>
                <c:pt idx="44">
                  <c:v>1899</c:v>
                </c:pt>
                <c:pt idx="45">
                  <c:v>1900</c:v>
                </c:pt>
                <c:pt idx="46">
                  <c:v>1901</c:v>
                </c:pt>
                <c:pt idx="47">
                  <c:v>1902</c:v>
                </c:pt>
                <c:pt idx="48">
                  <c:v>1903</c:v>
                </c:pt>
                <c:pt idx="49">
                  <c:v>1904</c:v>
                </c:pt>
                <c:pt idx="50">
                  <c:v>1905</c:v>
                </c:pt>
                <c:pt idx="51">
                  <c:v>1906</c:v>
                </c:pt>
                <c:pt idx="52">
                  <c:v>1907</c:v>
                </c:pt>
                <c:pt idx="53">
                  <c:v>1908</c:v>
                </c:pt>
                <c:pt idx="54">
                  <c:v>1909</c:v>
                </c:pt>
                <c:pt idx="55">
                  <c:v>1910</c:v>
                </c:pt>
                <c:pt idx="56">
                  <c:v>1911</c:v>
                </c:pt>
                <c:pt idx="57">
                  <c:v>1912</c:v>
                </c:pt>
                <c:pt idx="58">
                  <c:v>1913</c:v>
                </c:pt>
                <c:pt idx="59">
                  <c:v>1914</c:v>
                </c:pt>
                <c:pt idx="60">
                  <c:v>1915</c:v>
                </c:pt>
                <c:pt idx="61">
                  <c:v>1916</c:v>
                </c:pt>
                <c:pt idx="62">
                  <c:v>1917</c:v>
                </c:pt>
                <c:pt idx="63">
                  <c:v>1918</c:v>
                </c:pt>
                <c:pt idx="64">
                  <c:v>1919</c:v>
                </c:pt>
                <c:pt idx="65">
                  <c:v>1920</c:v>
                </c:pt>
                <c:pt idx="66">
                  <c:v>1921</c:v>
                </c:pt>
                <c:pt idx="67">
                  <c:v>1922</c:v>
                </c:pt>
                <c:pt idx="68">
                  <c:v>1923</c:v>
                </c:pt>
                <c:pt idx="69">
                  <c:v>1924</c:v>
                </c:pt>
                <c:pt idx="70">
                  <c:v>1925</c:v>
                </c:pt>
                <c:pt idx="71">
                  <c:v>1926</c:v>
                </c:pt>
                <c:pt idx="72">
                  <c:v>1927</c:v>
                </c:pt>
                <c:pt idx="73">
                  <c:v>1928</c:v>
                </c:pt>
                <c:pt idx="74">
                  <c:v>1929</c:v>
                </c:pt>
                <c:pt idx="75">
                  <c:v>1930</c:v>
                </c:pt>
                <c:pt idx="76">
                  <c:v>1931</c:v>
                </c:pt>
                <c:pt idx="77">
                  <c:v>1932</c:v>
                </c:pt>
                <c:pt idx="78">
                  <c:v>1933</c:v>
                </c:pt>
                <c:pt idx="79">
                  <c:v>1934</c:v>
                </c:pt>
                <c:pt idx="80">
                  <c:v>1935</c:v>
                </c:pt>
                <c:pt idx="81">
                  <c:v>1936</c:v>
                </c:pt>
                <c:pt idx="82">
                  <c:v>1937</c:v>
                </c:pt>
                <c:pt idx="83">
                  <c:v>1938</c:v>
                </c:pt>
                <c:pt idx="84">
                  <c:v>1939</c:v>
                </c:pt>
                <c:pt idx="85">
                  <c:v>1940</c:v>
                </c:pt>
                <c:pt idx="86">
                  <c:v>1941</c:v>
                </c:pt>
                <c:pt idx="87">
                  <c:v>1942</c:v>
                </c:pt>
                <c:pt idx="88">
                  <c:v>1943</c:v>
                </c:pt>
                <c:pt idx="89">
                  <c:v>1944</c:v>
                </c:pt>
                <c:pt idx="90">
                  <c:v>1945</c:v>
                </c:pt>
                <c:pt idx="91">
                  <c:v>1946</c:v>
                </c:pt>
                <c:pt idx="92">
                  <c:v>1947</c:v>
                </c:pt>
                <c:pt idx="93">
                  <c:v>1948</c:v>
                </c:pt>
                <c:pt idx="94">
                  <c:v>1949</c:v>
                </c:pt>
                <c:pt idx="95">
                  <c:v>1950</c:v>
                </c:pt>
                <c:pt idx="96">
                  <c:v>1951</c:v>
                </c:pt>
                <c:pt idx="97">
                  <c:v>1952</c:v>
                </c:pt>
                <c:pt idx="98">
                  <c:v>1953</c:v>
                </c:pt>
                <c:pt idx="99">
                  <c:v>1954</c:v>
                </c:pt>
                <c:pt idx="100">
                  <c:v>1955</c:v>
                </c:pt>
                <c:pt idx="101">
                  <c:v>1956</c:v>
                </c:pt>
                <c:pt idx="102">
                  <c:v>1957</c:v>
                </c:pt>
                <c:pt idx="103">
                  <c:v>1958</c:v>
                </c:pt>
                <c:pt idx="104">
                  <c:v>1959</c:v>
                </c:pt>
                <c:pt idx="105">
                  <c:v>1960</c:v>
                </c:pt>
                <c:pt idx="106">
                  <c:v>1961</c:v>
                </c:pt>
                <c:pt idx="107">
                  <c:v>1962</c:v>
                </c:pt>
                <c:pt idx="108">
                  <c:v>1963</c:v>
                </c:pt>
                <c:pt idx="109">
                  <c:v>1964</c:v>
                </c:pt>
                <c:pt idx="110">
                  <c:v>1965</c:v>
                </c:pt>
                <c:pt idx="111">
                  <c:v>1966</c:v>
                </c:pt>
                <c:pt idx="112">
                  <c:v>1967</c:v>
                </c:pt>
                <c:pt idx="113">
                  <c:v>1968</c:v>
                </c:pt>
                <c:pt idx="114">
                  <c:v>1969</c:v>
                </c:pt>
                <c:pt idx="115">
                  <c:v>1970</c:v>
                </c:pt>
                <c:pt idx="116">
                  <c:v>1971</c:v>
                </c:pt>
                <c:pt idx="117">
                  <c:v>1972</c:v>
                </c:pt>
                <c:pt idx="118">
                  <c:v>1973</c:v>
                </c:pt>
                <c:pt idx="119">
                  <c:v>1974</c:v>
                </c:pt>
                <c:pt idx="120">
                  <c:v>1975</c:v>
                </c:pt>
                <c:pt idx="121">
                  <c:v>1976</c:v>
                </c:pt>
                <c:pt idx="122">
                  <c:v>1977</c:v>
                </c:pt>
                <c:pt idx="123">
                  <c:v>1978</c:v>
                </c:pt>
                <c:pt idx="124">
                  <c:v>1979</c:v>
                </c:pt>
                <c:pt idx="125">
                  <c:v>1980</c:v>
                </c:pt>
                <c:pt idx="126">
                  <c:v>1981</c:v>
                </c:pt>
                <c:pt idx="127">
                  <c:v>1982</c:v>
                </c:pt>
                <c:pt idx="128">
                  <c:v>1983</c:v>
                </c:pt>
                <c:pt idx="129">
                  <c:v>1984</c:v>
                </c:pt>
                <c:pt idx="130">
                  <c:v>1985</c:v>
                </c:pt>
                <c:pt idx="131">
                  <c:v>1986</c:v>
                </c:pt>
                <c:pt idx="132">
                  <c:v>1987</c:v>
                </c:pt>
                <c:pt idx="133">
                  <c:v>1988</c:v>
                </c:pt>
                <c:pt idx="134">
                  <c:v>1989</c:v>
                </c:pt>
                <c:pt idx="135">
                  <c:v>1990</c:v>
                </c:pt>
                <c:pt idx="136">
                  <c:v>1991</c:v>
                </c:pt>
                <c:pt idx="137">
                  <c:v>1992</c:v>
                </c:pt>
                <c:pt idx="138">
                  <c:v>1993</c:v>
                </c:pt>
                <c:pt idx="139">
                  <c:v>1994</c:v>
                </c:pt>
                <c:pt idx="140">
                  <c:v>1995</c:v>
                </c:pt>
                <c:pt idx="141">
                  <c:v>1996</c:v>
                </c:pt>
                <c:pt idx="142">
                  <c:v>1997</c:v>
                </c:pt>
                <c:pt idx="143">
                  <c:v>1998</c:v>
                </c:pt>
                <c:pt idx="144">
                  <c:v>1999</c:v>
                </c:pt>
                <c:pt idx="145">
                  <c:v>2000</c:v>
                </c:pt>
                <c:pt idx="146">
                  <c:v>2001</c:v>
                </c:pt>
                <c:pt idx="147">
                  <c:v>2002</c:v>
                </c:pt>
                <c:pt idx="148">
                  <c:v>2003</c:v>
                </c:pt>
                <c:pt idx="149">
                  <c:v>2004</c:v>
                </c:pt>
                <c:pt idx="150">
                  <c:v>2005</c:v>
                </c:pt>
                <c:pt idx="151">
                  <c:v>2006</c:v>
                </c:pt>
                <c:pt idx="152">
                  <c:v>2007</c:v>
                </c:pt>
                <c:pt idx="153">
                  <c:v>2008</c:v>
                </c:pt>
                <c:pt idx="154">
                  <c:v>2009</c:v>
                </c:pt>
                <c:pt idx="155">
                  <c:v>2010</c:v>
                </c:pt>
                <c:pt idx="156">
                  <c:v>2011</c:v>
                </c:pt>
              </c:numCache>
            </c:numRef>
          </c:xVal>
          <c:yVal>
            <c:numRef>
              <c:f>Sheet1!$H$149:$H$305</c:f>
              <c:numCache>
                <c:formatCode>General</c:formatCode>
                <c:ptCount val="157"/>
                <c:pt idx="0">
                  <c:v>1.04917210393682</c:v>
                </c:pt>
                <c:pt idx="1">
                  <c:v>1.24099925052688</c:v>
                </c:pt>
                <c:pt idx="2">
                  <c:v>0.940907087729839</c:v>
                </c:pt>
                <c:pt idx="3">
                  <c:v>0.850555458569687</c:v>
                </c:pt>
                <c:pt idx="4">
                  <c:v>0.809252773017113</c:v>
                </c:pt>
                <c:pt idx="5">
                  <c:v>0.88953029693479</c:v>
                </c:pt>
                <c:pt idx="6">
                  <c:v>1.0954254834581</c:v>
                </c:pt>
                <c:pt idx="7">
                  <c:v>0.922464301261934</c:v>
                </c:pt>
                <c:pt idx="8">
                  <c:v>0.983614781307299</c:v>
                </c:pt>
                <c:pt idx="9">
                  <c:v>1.23713252715068</c:v>
                </c:pt>
                <c:pt idx="10">
                  <c:v>0.954663428236167</c:v>
                </c:pt>
                <c:pt idx="11">
                  <c:v>1.12467963136283</c:v>
                </c:pt>
                <c:pt idx="12">
                  <c:v>1.37479550972812</c:v>
                </c:pt>
                <c:pt idx="13">
                  <c:v>1.26791477692674</c:v>
                </c:pt>
                <c:pt idx="14">
                  <c:v>1.04631821970655</c:v>
                </c:pt>
                <c:pt idx="15">
                  <c:v>1.01583976429575</c:v>
                </c:pt>
                <c:pt idx="16">
                  <c:v>1.19626844674766</c:v>
                </c:pt>
                <c:pt idx="17">
                  <c:v>1.20348792743944</c:v>
                </c:pt>
                <c:pt idx="18">
                  <c:v>1.06563597555577</c:v>
                </c:pt>
                <c:pt idx="19">
                  <c:v>1.40554890731845</c:v>
                </c:pt>
                <c:pt idx="20">
                  <c:v>1.06305382911762</c:v>
                </c:pt>
                <c:pt idx="21">
                  <c:v>0.609429590778549</c:v>
                </c:pt>
                <c:pt idx="22">
                  <c:v>0.680561729028835</c:v>
                </c:pt>
                <c:pt idx="23">
                  <c:v>0.514972085472621</c:v>
                </c:pt>
                <c:pt idx="24">
                  <c:v>1.11226983761468</c:v>
                </c:pt>
                <c:pt idx="25">
                  <c:v>0.836756031519735</c:v>
                </c:pt>
                <c:pt idx="26">
                  <c:v>1.2777997836246</c:v>
                </c:pt>
                <c:pt idx="27">
                  <c:v>0.980195021384583</c:v>
                </c:pt>
                <c:pt idx="28">
                  <c:v>0.797397972887525</c:v>
                </c:pt>
                <c:pt idx="29">
                  <c:v>0.994031849133732</c:v>
                </c:pt>
                <c:pt idx="30">
                  <c:v>0.856330803476822</c:v>
                </c:pt>
                <c:pt idx="31">
                  <c:v>0.873478298933664</c:v>
                </c:pt>
                <c:pt idx="32">
                  <c:v>0.805847432687813</c:v>
                </c:pt>
                <c:pt idx="33">
                  <c:v>0.88283360834821</c:v>
                </c:pt>
                <c:pt idx="34">
                  <c:v>0.821005838302103</c:v>
                </c:pt>
                <c:pt idx="35">
                  <c:v>0.846571522148335</c:v>
                </c:pt>
                <c:pt idx="36">
                  <c:v>1.32110833312833</c:v>
                </c:pt>
                <c:pt idx="37">
                  <c:v>0.825939461298781</c:v>
                </c:pt>
                <c:pt idx="38">
                  <c:v>0.640372109826208</c:v>
                </c:pt>
                <c:pt idx="39">
                  <c:v>0.402849749451522</c:v>
                </c:pt>
                <c:pt idx="40">
                  <c:v>0.58821274299034</c:v>
                </c:pt>
                <c:pt idx="41">
                  <c:v>0.959440652915256</c:v>
                </c:pt>
                <c:pt idx="42">
                  <c:v>1.21939474017862</c:v>
                </c:pt>
                <c:pt idx="43">
                  <c:v>1.12216469998599</c:v>
                </c:pt>
                <c:pt idx="44">
                  <c:v>1.40429801160185</c:v>
                </c:pt>
                <c:pt idx="45">
                  <c:v>1.0611294422444</c:v>
                </c:pt>
                <c:pt idx="46">
                  <c:v>1.27207586829195</c:v>
                </c:pt>
                <c:pt idx="47">
                  <c:v>1.14181267103747</c:v>
                </c:pt>
                <c:pt idx="48">
                  <c:v>0.876566670299891</c:v>
                </c:pt>
                <c:pt idx="49">
                  <c:v>0.66347120844042</c:v>
                </c:pt>
                <c:pt idx="50">
                  <c:v>0.754739092453911</c:v>
                </c:pt>
                <c:pt idx="51">
                  <c:v>0.840318140298934</c:v>
                </c:pt>
                <c:pt idx="52">
                  <c:v>1.01626057292186</c:v>
                </c:pt>
                <c:pt idx="53">
                  <c:v>0.918199729685694</c:v>
                </c:pt>
                <c:pt idx="54">
                  <c:v>0.847214985439309</c:v>
                </c:pt>
                <c:pt idx="55">
                  <c:v>0.663723518117232</c:v>
                </c:pt>
                <c:pt idx="56">
                  <c:v>1.09136848491079</c:v>
                </c:pt>
                <c:pt idx="57">
                  <c:v>0.935711587229901</c:v>
                </c:pt>
                <c:pt idx="58">
                  <c:v>1.13476470891405</c:v>
                </c:pt>
                <c:pt idx="59">
                  <c:v>1.54709189986987</c:v>
                </c:pt>
                <c:pt idx="60">
                  <c:v>1.36613519171183</c:v>
                </c:pt>
                <c:pt idx="61">
                  <c:v>1.57541267325566</c:v>
                </c:pt>
                <c:pt idx="62">
                  <c:v>1.15899995151797</c:v>
                </c:pt>
                <c:pt idx="63">
                  <c:v>1.23147384948252</c:v>
                </c:pt>
                <c:pt idx="64">
                  <c:v>1.11480944410497</c:v>
                </c:pt>
                <c:pt idx="65">
                  <c:v>1.0414399399355</c:v>
                </c:pt>
                <c:pt idx="66">
                  <c:v>1.07997496268928</c:v>
                </c:pt>
                <c:pt idx="67">
                  <c:v>1.19128310733508</c:v>
                </c:pt>
                <c:pt idx="68">
                  <c:v>1.4655948798527</c:v>
                </c:pt>
                <c:pt idx="69">
                  <c:v>0.93934584378756</c:v>
                </c:pt>
                <c:pt idx="70">
                  <c:v>1.20820337233213</c:v>
                </c:pt>
                <c:pt idx="71">
                  <c:v>1.20877756975139</c:v>
                </c:pt>
                <c:pt idx="72">
                  <c:v>1.20174706332292</c:v>
                </c:pt>
                <c:pt idx="73">
                  <c:v>1.18986990725378</c:v>
                </c:pt>
                <c:pt idx="74">
                  <c:v>0.860498069924624</c:v>
                </c:pt>
                <c:pt idx="75">
                  <c:v>0.824477120749194</c:v>
                </c:pt>
                <c:pt idx="76">
                  <c:v>0.808495470766882</c:v>
                </c:pt>
                <c:pt idx="77">
                  <c:v>0.68558558498967</c:v>
                </c:pt>
                <c:pt idx="78">
                  <c:v>0.673731460227803</c:v>
                </c:pt>
                <c:pt idx="79">
                  <c:v>1.34117290150882</c:v>
                </c:pt>
                <c:pt idx="80">
                  <c:v>0.864997276831551</c:v>
                </c:pt>
                <c:pt idx="81">
                  <c:v>0.976345070224243</c:v>
                </c:pt>
                <c:pt idx="82">
                  <c:v>1.15786636733367</c:v>
                </c:pt>
                <c:pt idx="83">
                  <c:v>1.10995346985224</c:v>
                </c:pt>
                <c:pt idx="84">
                  <c:v>0.878627083671697</c:v>
                </c:pt>
                <c:pt idx="85">
                  <c:v>0.851887455855275</c:v>
                </c:pt>
                <c:pt idx="86">
                  <c:v>0.81502981034846</c:v>
                </c:pt>
                <c:pt idx="87">
                  <c:v>0.654838741692049</c:v>
                </c:pt>
                <c:pt idx="88">
                  <c:v>0.6325847406726</c:v>
                </c:pt>
                <c:pt idx="89">
                  <c:v>0.598279116872025</c:v>
                </c:pt>
                <c:pt idx="90">
                  <c:v>0.935050861995693</c:v>
                </c:pt>
                <c:pt idx="91">
                  <c:v>1.0467154702589</c:v>
                </c:pt>
                <c:pt idx="92">
                  <c:v>1.27071017582766</c:v>
                </c:pt>
                <c:pt idx="93">
                  <c:v>1.17969184985547</c:v>
                </c:pt>
                <c:pt idx="94">
                  <c:v>1.24557255593607</c:v>
                </c:pt>
                <c:pt idx="95">
                  <c:v>1.46122883919091</c:v>
                </c:pt>
                <c:pt idx="96">
                  <c:v>1.27529169724699</c:v>
                </c:pt>
                <c:pt idx="97">
                  <c:v>1.38836899493451</c:v>
                </c:pt>
                <c:pt idx="98">
                  <c:v>1.49242759162278</c:v>
                </c:pt>
                <c:pt idx="99">
                  <c:v>0.910231387582435</c:v>
                </c:pt>
                <c:pt idx="100">
                  <c:v>1.11158245119793</c:v>
                </c:pt>
                <c:pt idx="101">
                  <c:v>1.08982368893811</c:v>
                </c:pt>
                <c:pt idx="102">
                  <c:v>1.1131791809465</c:v>
                </c:pt>
                <c:pt idx="103">
                  <c:v>0.788650164083274</c:v>
                </c:pt>
                <c:pt idx="104">
                  <c:v>0.773443733696301</c:v>
                </c:pt>
                <c:pt idx="105">
                  <c:v>0.639005911939388</c:v>
                </c:pt>
                <c:pt idx="106">
                  <c:v>0.740679861946896</c:v>
                </c:pt>
                <c:pt idx="107">
                  <c:v>0.96444826913462</c:v>
                </c:pt>
                <c:pt idx="108">
                  <c:v>0.535057784220607</c:v>
                </c:pt>
                <c:pt idx="109">
                  <c:v>0.796922028179996</c:v>
                </c:pt>
                <c:pt idx="110">
                  <c:v>0.926616393216957</c:v>
                </c:pt>
                <c:pt idx="111">
                  <c:v>0.920820128130948</c:v>
                </c:pt>
                <c:pt idx="112">
                  <c:v>0.739016249928188</c:v>
                </c:pt>
                <c:pt idx="113">
                  <c:v>1.04587551512135</c:v>
                </c:pt>
                <c:pt idx="114">
                  <c:v>0.798123530167339</c:v>
                </c:pt>
                <c:pt idx="115">
                  <c:v>0.776429026436322</c:v>
                </c:pt>
                <c:pt idx="116">
                  <c:v>0.48575152614501</c:v>
                </c:pt>
                <c:pt idx="117">
                  <c:v>0.884835349101433</c:v>
                </c:pt>
                <c:pt idx="118">
                  <c:v>1.32403604332471</c:v>
                </c:pt>
                <c:pt idx="119">
                  <c:v>1.32641316074522</c:v>
                </c:pt>
                <c:pt idx="120">
                  <c:v>1.03125722497321</c:v>
                </c:pt>
                <c:pt idx="121">
                  <c:v>0.941200179496467</c:v>
                </c:pt>
                <c:pt idx="122">
                  <c:v>0.802596829691305</c:v>
                </c:pt>
                <c:pt idx="123">
                  <c:v>0.943689431680549</c:v>
                </c:pt>
                <c:pt idx="124">
                  <c:v>0.898462191953491</c:v>
                </c:pt>
                <c:pt idx="125">
                  <c:v>0.869962380343717</c:v>
                </c:pt>
                <c:pt idx="126">
                  <c:v>1.05760606195988</c:v>
                </c:pt>
                <c:pt idx="127">
                  <c:v>1.26766334917047</c:v>
                </c:pt>
                <c:pt idx="128">
                  <c:v>1.23494138858292</c:v>
                </c:pt>
                <c:pt idx="129">
                  <c:v>1.06380027594482</c:v>
                </c:pt>
                <c:pt idx="130">
                  <c:v>1.09393897216679</c:v>
                </c:pt>
                <c:pt idx="131">
                  <c:v>0.973808871611857</c:v>
                </c:pt>
                <c:pt idx="132">
                  <c:v>0.945255979447479</c:v>
                </c:pt>
                <c:pt idx="133">
                  <c:v>0.667524658375195</c:v>
                </c:pt>
                <c:pt idx="134">
                  <c:v>0.833448455084445</c:v>
                </c:pt>
                <c:pt idx="135">
                  <c:v>1.38393401250082</c:v>
                </c:pt>
                <c:pt idx="136">
                  <c:v>1.16295619936111</c:v>
                </c:pt>
                <c:pt idx="137">
                  <c:v>1.05440988423439</c:v>
                </c:pt>
                <c:pt idx="138">
                  <c:v>1.17494346930808</c:v>
                </c:pt>
                <c:pt idx="139">
                  <c:v>0.929122678312156</c:v>
                </c:pt>
                <c:pt idx="140">
                  <c:v>1.2956253152584</c:v>
                </c:pt>
                <c:pt idx="141">
                  <c:v>1.00192219115052</c:v>
                </c:pt>
                <c:pt idx="142">
                  <c:v>0.970497831993705</c:v>
                </c:pt>
                <c:pt idx="143">
                  <c:v>0.986128838811437</c:v>
                </c:pt>
                <c:pt idx="144">
                  <c:v>0.926573706445334</c:v>
                </c:pt>
                <c:pt idx="145">
                  <c:v>1.0688142417011</c:v>
                </c:pt>
                <c:pt idx="146">
                  <c:v>0.704495247101763</c:v>
                </c:pt>
                <c:pt idx="147">
                  <c:v>0.824124936794791</c:v>
                </c:pt>
                <c:pt idx="148">
                  <c:v>0.703071034252021</c:v>
                </c:pt>
                <c:pt idx="149">
                  <c:v>0.908400329027283</c:v>
                </c:pt>
                <c:pt idx="150">
                  <c:v>0.827083679023188</c:v>
                </c:pt>
                <c:pt idx="151">
                  <c:v>0.8333038581688</c:v>
                </c:pt>
                <c:pt idx="152">
                  <c:v>0.934538339667597</c:v>
                </c:pt>
                <c:pt idx="153">
                  <c:v>1.38010592315025</c:v>
                </c:pt>
                <c:pt idx="154">
                  <c:v>1.23263999913545</c:v>
                </c:pt>
                <c:pt idx="155">
                  <c:v>1.22592920921538</c:v>
                </c:pt>
                <c:pt idx="156">
                  <c:v>1.04132775861658</c:v>
                </c:pt>
              </c:numCache>
            </c:numRef>
          </c:yVal>
          <c:smooth val="0"/>
        </c:ser>
        <c:axId val="40586992"/>
        <c:axId val="89106370"/>
      </c:scatterChart>
      <c:valAx>
        <c:axId val="40586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106370"/>
        <c:crossesAt val="0"/>
        <c:crossBetween val="midCat"/>
      </c:valAx>
      <c:valAx>
        <c:axId val="89106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standardized ring 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5869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I$195:$I$305</c:f>
              <c:numCache>
                <c:formatCode>General</c:formatCode>
                <c:ptCount val="111"/>
                <c:pt idx="0">
                  <c:v>28.64</c:v>
                </c:pt>
                <c:pt idx="1">
                  <c:v>46.28</c:v>
                </c:pt>
                <c:pt idx="2">
                  <c:v>32.48</c:v>
                </c:pt>
                <c:pt idx="3">
                  <c:v>29.79</c:v>
                </c:pt>
                <c:pt idx="4">
                  <c:v>29.6</c:v>
                </c:pt>
                <c:pt idx="5">
                  <c:v>34.25</c:v>
                </c:pt>
                <c:pt idx="6">
                  <c:v>40.2</c:v>
                </c:pt>
                <c:pt idx="7">
                  <c:v>33.27</c:v>
                </c:pt>
                <c:pt idx="8">
                  <c:v>46.95</c:v>
                </c:pt>
                <c:pt idx="9">
                  <c:v>27.96</c:v>
                </c:pt>
                <c:pt idx="10">
                  <c:v>32.31</c:v>
                </c:pt>
                <c:pt idx="11">
                  <c:v>31.5</c:v>
                </c:pt>
                <c:pt idx="12">
                  <c:v>31.7</c:v>
                </c:pt>
                <c:pt idx="13">
                  <c:v>24.68</c:v>
                </c:pt>
                <c:pt idx="14">
                  <c:v>34.23</c:v>
                </c:pt>
                <c:pt idx="15">
                  <c:v>29.71</c:v>
                </c:pt>
                <c:pt idx="16">
                  <c:v>32.23</c:v>
                </c:pt>
                <c:pt idx="17">
                  <c:v>43.19</c:v>
                </c:pt>
                <c:pt idx="18">
                  <c:v>35.25</c:v>
                </c:pt>
                <c:pt idx="19">
                  <c:v>29.28</c:v>
                </c:pt>
                <c:pt idx="20">
                  <c:v>41.66</c:v>
                </c:pt>
                <c:pt idx="21">
                  <c:v>36.73</c:v>
                </c:pt>
                <c:pt idx="22">
                  <c:v>40.38</c:v>
                </c:pt>
                <c:pt idx="23">
                  <c:v>40.4</c:v>
                </c:pt>
                <c:pt idx="24">
                  <c:v>29.38</c:v>
                </c:pt>
                <c:pt idx="25">
                  <c:v>43.53</c:v>
                </c:pt>
                <c:pt idx="26">
                  <c:v>55.64</c:v>
                </c:pt>
                <c:pt idx="27">
                  <c:v>32.96</c:v>
                </c:pt>
                <c:pt idx="28">
                  <c:v>44.13</c:v>
                </c:pt>
                <c:pt idx="29">
                  <c:v>25.08</c:v>
                </c:pt>
                <c:pt idx="30">
                  <c:v>36.47</c:v>
                </c:pt>
                <c:pt idx="31">
                  <c:v>31.09</c:v>
                </c:pt>
                <c:pt idx="32">
                  <c:v>34.47</c:v>
                </c:pt>
                <c:pt idx="33">
                  <c:v>35.15</c:v>
                </c:pt>
                <c:pt idx="34">
                  <c:v>37.21</c:v>
                </c:pt>
                <c:pt idx="35">
                  <c:v>35.09</c:v>
                </c:pt>
                <c:pt idx="36">
                  <c:v>37.65</c:v>
                </c:pt>
                <c:pt idx="37">
                  <c:v>42.77</c:v>
                </c:pt>
                <c:pt idx="38">
                  <c:v>38.05</c:v>
                </c:pt>
                <c:pt idx="39">
                  <c:v>30.6</c:v>
                </c:pt>
                <c:pt idx="40">
                  <c:v>42.87</c:v>
                </c:pt>
                <c:pt idx="41">
                  <c:v>42.38</c:v>
                </c:pt>
                <c:pt idx="42">
                  <c:v>35.54</c:v>
                </c:pt>
                <c:pt idx="43">
                  <c:v>40.73</c:v>
                </c:pt>
                <c:pt idx="44">
                  <c:v>48.01</c:v>
                </c:pt>
                <c:pt idx="45">
                  <c:v>35.46</c:v>
                </c:pt>
                <c:pt idx="46">
                  <c:v>36.9</c:v>
                </c:pt>
                <c:pt idx="47">
                  <c:v>41.36</c:v>
                </c:pt>
                <c:pt idx="48">
                  <c:v>45.53</c:v>
                </c:pt>
                <c:pt idx="49">
                  <c:v>42.99</c:v>
                </c:pt>
                <c:pt idx="50">
                  <c:v>38.39</c:v>
                </c:pt>
                <c:pt idx="51">
                  <c:v>33.86</c:v>
                </c:pt>
                <c:pt idx="52">
                  <c:v>26.09</c:v>
                </c:pt>
                <c:pt idx="53">
                  <c:v>29.7</c:v>
                </c:pt>
                <c:pt idx="54">
                  <c:v>37.17</c:v>
                </c:pt>
                <c:pt idx="55">
                  <c:v>27.3</c:v>
                </c:pt>
                <c:pt idx="56">
                  <c:v>41.64</c:v>
                </c:pt>
                <c:pt idx="57">
                  <c:v>36.63</c:v>
                </c:pt>
                <c:pt idx="58">
                  <c:v>36.58</c:v>
                </c:pt>
                <c:pt idx="59">
                  <c:v>32.86</c:v>
                </c:pt>
                <c:pt idx="60">
                  <c:v>42.1</c:v>
                </c:pt>
                <c:pt idx="61">
                  <c:v>37.98</c:v>
                </c:pt>
                <c:pt idx="62">
                  <c:v>26.89</c:v>
                </c:pt>
                <c:pt idx="63">
                  <c:v>35.48</c:v>
                </c:pt>
                <c:pt idx="64">
                  <c:v>44.44</c:v>
                </c:pt>
                <c:pt idx="65">
                  <c:v>35.84</c:v>
                </c:pt>
                <c:pt idx="66">
                  <c:v>34.8</c:v>
                </c:pt>
                <c:pt idx="67">
                  <c:v>39.72</c:v>
                </c:pt>
                <c:pt idx="68">
                  <c:v>37.05</c:v>
                </c:pt>
                <c:pt idx="69">
                  <c:v>36.48</c:v>
                </c:pt>
                <c:pt idx="70">
                  <c:v>37.15</c:v>
                </c:pt>
                <c:pt idx="71">
                  <c:v>42.95</c:v>
                </c:pt>
                <c:pt idx="72">
                  <c:v>49.2</c:v>
                </c:pt>
                <c:pt idx="73">
                  <c:v>43.58</c:v>
                </c:pt>
                <c:pt idx="74">
                  <c:v>45.89</c:v>
                </c:pt>
                <c:pt idx="75">
                  <c:v>32.77</c:v>
                </c:pt>
                <c:pt idx="76">
                  <c:v>42.9</c:v>
                </c:pt>
                <c:pt idx="77">
                  <c:v>36.05</c:v>
                </c:pt>
                <c:pt idx="78">
                  <c:v>37.76</c:v>
                </c:pt>
                <c:pt idx="79">
                  <c:v>31.73</c:v>
                </c:pt>
                <c:pt idx="80">
                  <c:v>45.87</c:v>
                </c:pt>
                <c:pt idx="81">
                  <c:v>43.75</c:v>
                </c:pt>
                <c:pt idx="82">
                  <c:v>50.28</c:v>
                </c:pt>
                <c:pt idx="83">
                  <c:v>40.55</c:v>
                </c:pt>
                <c:pt idx="84">
                  <c:v>45.64</c:v>
                </c:pt>
                <c:pt idx="85">
                  <c:v>35.38</c:v>
                </c:pt>
                <c:pt idx="86">
                  <c:v>41.39</c:v>
                </c:pt>
                <c:pt idx="87">
                  <c:v>29.61</c:v>
                </c:pt>
                <c:pt idx="88">
                  <c:v>34.84</c:v>
                </c:pt>
                <c:pt idx="89">
                  <c:v>53.31</c:v>
                </c:pt>
                <c:pt idx="90">
                  <c:v>34.87</c:v>
                </c:pt>
                <c:pt idx="91">
                  <c:v>45.15</c:v>
                </c:pt>
                <c:pt idx="92">
                  <c:v>58.54</c:v>
                </c:pt>
                <c:pt idx="93">
                  <c:v>37.49</c:v>
                </c:pt>
                <c:pt idx="94">
                  <c:v>36.49</c:v>
                </c:pt>
                <c:pt idx="95">
                  <c:v>38.39</c:v>
                </c:pt>
                <c:pt idx="96">
                  <c:v>36.9</c:v>
                </c:pt>
                <c:pt idx="97">
                  <c:v>46.11</c:v>
                </c:pt>
                <c:pt idx="98">
                  <c:v>38.8</c:v>
                </c:pt>
                <c:pt idx="99">
                  <c:v>37.8</c:v>
                </c:pt>
                <c:pt idx="100">
                  <c:v>36.31</c:v>
                </c:pt>
                <c:pt idx="101">
                  <c:v>39.48</c:v>
                </c:pt>
                <c:pt idx="102">
                  <c:v>39.98</c:v>
                </c:pt>
                <c:pt idx="103">
                  <c:v>42.91</c:v>
                </c:pt>
                <c:pt idx="104">
                  <c:v>36.38</c:v>
                </c:pt>
                <c:pt idx="105">
                  <c:v>37.88</c:v>
                </c:pt>
                <c:pt idx="106">
                  <c:v>33.94</c:v>
                </c:pt>
                <c:pt idx="107">
                  <c:v>52.58</c:v>
                </c:pt>
                <c:pt idx="108">
                  <c:v>51.25</c:v>
                </c:pt>
                <c:pt idx="109">
                  <c:v>35.67</c:v>
                </c:pt>
                <c:pt idx="110">
                  <c:v>38.31</c:v>
                </c:pt>
              </c:numCache>
            </c:numRef>
          </c:xVal>
          <c:yVal>
            <c:numRef>
              <c:f>Sheet1!$H$195:$H$305</c:f>
              <c:numCache>
                <c:formatCode>General</c:formatCode>
                <c:ptCount val="111"/>
                <c:pt idx="0">
                  <c:v>1.27207586829195</c:v>
                </c:pt>
                <c:pt idx="1">
                  <c:v>1.14181267103747</c:v>
                </c:pt>
                <c:pt idx="2">
                  <c:v>0.876566670299891</c:v>
                </c:pt>
                <c:pt idx="3">
                  <c:v>0.66347120844042</c:v>
                </c:pt>
                <c:pt idx="4">
                  <c:v>0.754739092453911</c:v>
                </c:pt>
                <c:pt idx="5">
                  <c:v>0.840318140298934</c:v>
                </c:pt>
                <c:pt idx="6">
                  <c:v>1.01626057292186</c:v>
                </c:pt>
                <c:pt idx="7">
                  <c:v>0.918199729685694</c:v>
                </c:pt>
                <c:pt idx="8">
                  <c:v>0.847214985439309</c:v>
                </c:pt>
                <c:pt idx="9">
                  <c:v>0.663723518117232</c:v>
                </c:pt>
                <c:pt idx="10">
                  <c:v>1.09136848491079</c:v>
                </c:pt>
                <c:pt idx="11">
                  <c:v>0.935711587229901</c:v>
                </c:pt>
                <c:pt idx="12">
                  <c:v>1.13476470891405</c:v>
                </c:pt>
                <c:pt idx="13">
                  <c:v>1.54709189986987</c:v>
                </c:pt>
                <c:pt idx="14">
                  <c:v>1.36613519171183</c:v>
                </c:pt>
                <c:pt idx="15">
                  <c:v>1.57541267325566</c:v>
                </c:pt>
                <c:pt idx="16">
                  <c:v>1.15899995151797</c:v>
                </c:pt>
                <c:pt idx="17">
                  <c:v>1.23147384948252</c:v>
                </c:pt>
                <c:pt idx="18">
                  <c:v>1.11480944410497</c:v>
                </c:pt>
                <c:pt idx="19">
                  <c:v>1.0414399399355</c:v>
                </c:pt>
                <c:pt idx="20">
                  <c:v>1.07997496268928</c:v>
                </c:pt>
                <c:pt idx="21">
                  <c:v>1.19128310733508</c:v>
                </c:pt>
                <c:pt idx="22">
                  <c:v>1.4655948798527</c:v>
                </c:pt>
                <c:pt idx="23">
                  <c:v>0.93934584378756</c:v>
                </c:pt>
                <c:pt idx="24">
                  <c:v>1.20820337233213</c:v>
                </c:pt>
                <c:pt idx="25">
                  <c:v>1.20877756975139</c:v>
                </c:pt>
                <c:pt idx="26">
                  <c:v>1.20174706332292</c:v>
                </c:pt>
                <c:pt idx="27">
                  <c:v>1.18986990725378</c:v>
                </c:pt>
                <c:pt idx="28">
                  <c:v>0.860498069924624</c:v>
                </c:pt>
                <c:pt idx="29">
                  <c:v>0.824477120749194</c:v>
                </c:pt>
                <c:pt idx="30">
                  <c:v>0.808495470766882</c:v>
                </c:pt>
                <c:pt idx="31">
                  <c:v>0.68558558498967</c:v>
                </c:pt>
                <c:pt idx="32">
                  <c:v>0.673731460227803</c:v>
                </c:pt>
                <c:pt idx="33">
                  <c:v>1.34117290150882</c:v>
                </c:pt>
                <c:pt idx="34">
                  <c:v>0.864997276831551</c:v>
                </c:pt>
                <c:pt idx="35">
                  <c:v>0.976345070224243</c:v>
                </c:pt>
                <c:pt idx="36">
                  <c:v>1.15786636733367</c:v>
                </c:pt>
                <c:pt idx="37">
                  <c:v>1.10995346985224</c:v>
                </c:pt>
                <c:pt idx="38">
                  <c:v>0.878627083671697</c:v>
                </c:pt>
                <c:pt idx="39">
                  <c:v>0.851887455855275</c:v>
                </c:pt>
                <c:pt idx="40">
                  <c:v>0.81502981034846</c:v>
                </c:pt>
                <c:pt idx="41">
                  <c:v>0.654838741692049</c:v>
                </c:pt>
                <c:pt idx="42">
                  <c:v>0.6325847406726</c:v>
                </c:pt>
                <c:pt idx="43">
                  <c:v>0.598279116872025</c:v>
                </c:pt>
                <c:pt idx="44">
                  <c:v>0.935050861995693</c:v>
                </c:pt>
                <c:pt idx="45">
                  <c:v>1.0467154702589</c:v>
                </c:pt>
                <c:pt idx="46">
                  <c:v>1.27071017582766</c:v>
                </c:pt>
                <c:pt idx="47">
                  <c:v>1.17969184985547</c:v>
                </c:pt>
                <c:pt idx="48">
                  <c:v>1.24557255593607</c:v>
                </c:pt>
                <c:pt idx="49">
                  <c:v>1.46122883919091</c:v>
                </c:pt>
                <c:pt idx="50">
                  <c:v>1.27529169724699</c:v>
                </c:pt>
                <c:pt idx="51">
                  <c:v>1.38836899493451</c:v>
                </c:pt>
                <c:pt idx="52">
                  <c:v>1.49242759162278</c:v>
                </c:pt>
                <c:pt idx="53">
                  <c:v>0.910231387582435</c:v>
                </c:pt>
                <c:pt idx="54">
                  <c:v>1.11158245119793</c:v>
                </c:pt>
                <c:pt idx="55">
                  <c:v>1.08982368893811</c:v>
                </c:pt>
                <c:pt idx="56">
                  <c:v>1.1131791809465</c:v>
                </c:pt>
                <c:pt idx="57">
                  <c:v>0.788650164083274</c:v>
                </c:pt>
                <c:pt idx="58">
                  <c:v>0.773443733696301</c:v>
                </c:pt>
                <c:pt idx="59">
                  <c:v>0.639005911939388</c:v>
                </c:pt>
                <c:pt idx="60">
                  <c:v>0.740679861946896</c:v>
                </c:pt>
                <c:pt idx="61">
                  <c:v>0.96444826913462</c:v>
                </c:pt>
                <c:pt idx="62">
                  <c:v>0.535057784220607</c:v>
                </c:pt>
                <c:pt idx="63">
                  <c:v>0.796922028179996</c:v>
                </c:pt>
                <c:pt idx="64">
                  <c:v>0.926616393216957</c:v>
                </c:pt>
                <c:pt idx="65">
                  <c:v>0.920820128130948</c:v>
                </c:pt>
                <c:pt idx="66">
                  <c:v>0.739016249928188</c:v>
                </c:pt>
                <c:pt idx="67">
                  <c:v>1.04587551512135</c:v>
                </c:pt>
                <c:pt idx="68">
                  <c:v>0.798123530167339</c:v>
                </c:pt>
                <c:pt idx="69">
                  <c:v>0.776429026436322</c:v>
                </c:pt>
                <c:pt idx="70">
                  <c:v>0.48575152614501</c:v>
                </c:pt>
                <c:pt idx="71">
                  <c:v>0.884835349101433</c:v>
                </c:pt>
                <c:pt idx="72">
                  <c:v>1.32403604332471</c:v>
                </c:pt>
                <c:pt idx="73">
                  <c:v>1.32641316074522</c:v>
                </c:pt>
                <c:pt idx="74">
                  <c:v>1.03125722497321</c:v>
                </c:pt>
                <c:pt idx="75">
                  <c:v>0.941200179496467</c:v>
                </c:pt>
                <c:pt idx="76">
                  <c:v>0.802596829691305</c:v>
                </c:pt>
                <c:pt idx="77">
                  <c:v>0.943689431680549</c:v>
                </c:pt>
                <c:pt idx="78">
                  <c:v>0.898462191953491</c:v>
                </c:pt>
                <c:pt idx="79">
                  <c:v>0.869962380343717</c:v>
                </c:pt>
                <c:pt idx="80">
                  <c:v>1.05760606195988</c:v>
                </c:pt>
                <c:pt idx="81">
                  <c:v>1.26766334917047</c:v>
                </c:pt>
                <c:pt idx="82">
                  <c:v>1.23494138858292</c:v>
                </c:pt>
                <c:pt idx="83">
                  <c:v>1.06380027594482</c:v>
                </c:pt>
                <c:pt idx="84">
                  <c:v>1.09393897216679</c:v>
                </c:pt>
                <c:pt idx="85">
                  <c:v>0.973808871611857</c:v>
                </c:pt>
                <c:pt idx="86">
                  <c:v>0.945255979447479</c:v>
                </c:pt>
                <c:pt idx="87">
                  <c:v>0.667524658375195</c:v>
                </c:pt>
                <c:pt idx="88">
                  <c:v>0.833448455084445</c:v>
                </c:pt>
                <c:pt idx="89">
                  <c:v>1.38393401250082</c:v>
                </c:pt>
                <c:pt idx="90">
                  <c:v>1.16295619936111</c:v>
                </c:pt>
                <c:pt idx="91">
                  <c:v>1.05440988423439</c:v>
                </c:pt>
                <c:pt idx="92">
                  <c:v>1.17494346930808</c:v>
                </c:pt>
                <c:pt idx="93">
                  <c:v>0.929122678312156</c:v>
                </c:pt>
                <c:pt idx="94">
                  <c:v>1.2956253152584</c:v>
                </c:pt>
                <c:pt idx="95">
                  <c:v>1.00192219115052</c:v>
                </c:pt>
                <c:pt idx="96">
                  <c:v>0.970497831993705</c:v>
                </c:pt>
                <c:pt idx="97">
                  <c:v>0.986128838811437</c:v>
                </c:pt>
                <c:pt idx="98">
                  <c:v>0.926573706445334</c:v>
                </c:pt>
                <c:pt idx="99">
                  <c:v>1.0688142417011</c:v>
                </c:pt>
                <c:pt idx="100">
                  <c:v>0.704495247101763</c:v>
                </c:pt>
                <c:pt idx="101">
                  <c:v>0.824124936794791</c:v>
                </c:pt>
                <c:pt idx="102">
                  <c:v>0.703071034252021</c:v>
                </c:pt>
                <c:pt idx="103">
                  <c:v>0.908400329027283</c:v>
                </c:pt>
                <c:pt idx="104">
                  <c:v>0.827083679023188</c:v>
                </c:pt>
                <c:pt idx="105">
                  <c:v>0.8333038581688</c:v>
                </c:pt>
                <c:pt idx="106">
                  <c:v>0.934538339667597</c:v>
                </c:pt>
                <c:pt idx="107">
                  <c:v>1.38010592315025</c:v>
                </c:pt>
                <c:pt idx="108">
                  <c:v>1.23263999913545</c:v>
                </c:pt>
                <c:pt idx="109">
                  <c:v>1.22592920921538</c:v>
                </c:pt>
                <c:pt idx="110">
                  <c:v>1.04132775861658</c:v>
                </c:pt>
              </c:numCache>
            </c:numRef>
          </c:yVal>
          <c:smooth val="0"/>
        </c:ser>
        <c:axId val="46209515"/>
        <c:axId val="73109151"/>
      </c:scatterChart>
      <c:valAx>
        <c:axId val="46209515"/>
        <c:scaling>
          <c:orientation val="minMax"/>
          <c:max val="6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Yearly total rainf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109151"/>
        <c:crossesAt val="0"/>
        <c:crossBetween val="midCat"/>
      </c:valAx>
      <c:valAx>
        <c:axId val="731091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Standardized ring 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2095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49:$C$305</c:f>
              <c:numCache>
                <c:formatCode>General</c:formatCode>
                <c:ptCount val="157"/>
                <c:pt idx="0">
                  <c:v>1855</c:v>
                </c:pt>
                <c:pt idx="1">
                  <c:v>1856</c:v>
                </c:pt>
                <c:pt idx="2">
                  <c:v>1857</c:v>
                </c:pt>
                <c:pt idx="3">
                  <c:v>1858</c:v>
                </c:pt>
                <c:pt idx="4">
                  <c:v>1859</c:v>
                </c:pt>
                <c:pt idx="5">
                  <c:v>1860</c:v>
                </c:pt>
                <c:pt idx="6">
                  <c:v>1861</c:v>
                </c:pt>
                <c:pt idx="7">
                  <c:v>1862</c:v>
                </c:pt>
                <c:pt idx="8">
                  <c:v>1863</c:v>
                </c:pt>
                <c:pt idx="9">
                  <c:v>1864</c:v>
                </c:pt>
                <c:pt idx="10">
                  <c:v>1865</c:v>
                </c:pt>
                <c:pt idx="11">
                  <c:v>1866</c:v>
                </c:pt>
                <c:pt idx="12">
                  <c:v>1867</c:v>
                </c:pt>
                <c:pt idx="13">
                  <c:v>1868</c:v>
                </c:pt>
                <c:pt idx="14">
                  <c:v>1869</c:v>
                </c:pt>
                <c:pt idx="15">
                  <c:v>1870</c:v>
                </c:pt>
                <c:pt idx="16">
                  <c:v>1871</c:v>
                </c:pt>
                <c:pt idx="17">
                  <c:v>1872</c:v>
                </c:pt>
                <c:pt idx="18">
                  <c:v>1873</c:v>
                </c:pt>
                <c:pt idx="19">
                  <c:v>1874</c:v>
                </c:pt>
                <c:pt idx="20">
                  <c:v>1875</c:v>
                </c:pt>
                <c:pt idx="21">
                  <c:v>1876</c:v>
                </c:pt>
                <c:pt idx="22">
                  <c:v>1877</c:v>
                </c:pt>
                <c:pt idx="23">
                  <c:v>1878</c:v>
                </c:pt>
                <c:pt idx="24">
                  <c:v>1879</c:v>
                </c:pt>
                <c:pt idx="25">
                  <c:v>1880</c:v>
                </c:pt>
                <c:pt idx="26">
                  <c:v>1881</c:v>
                </c:pt>
                <c:pt idx="27">
                  <c:v>1882</c:v>
                </c:pt>
                <c:pt idx="28">
                  <c:v>1883</c:v>
                </c:pt>
                <c:pt idx="29">
                  <c:v>1884</c:v>
                </c:pt>
                <c:pt idx="30">
                  <c:v>1885</c:v>
                </c:pt>
                <c:pt idx="31">
                  <c:v>1886</c:v>
                </c:pt>
                <c:pt idx="32">
                  <c:v>1887</c:v>
                </c:pt>
                <c:pt idx="33">
                  <c:v>1888</c:v>
                </c:pt>
                <c:pt idx="34">
                  <c:v>1889</c:v>
                </c:pt>
                <c:pt idx="35">
                  <c:v>1890</c:v>
                </c:pt>
                <c:pt idx="36">
                  <c:v>1891</c:v>
                </c:pt>
                <c:pt idx="37">
                  <c:v>1892</c:v>
                </c:pt>
                <c:pt idx="38">
                  <c:v>1893</c:v>
                </c:pt>
                <c:pt idx="39">
                  <c:v>1894</c:v>
                </c:pt>
                <c:pt idx="40">
                  <c:v>1895</c:v>
                </c:pt>
                <c:pt idx="41">
                  <c:v>1896</c:v>
                </c:pt>
                <c:pt idx="42">
                  <c:v>1897</c:v>
                </c:pt>
                <c:pt idx="43">
                  <c:v>1898</c:v>
                </c:pt>
                <c:pt idx="44">
                  <c:v>1899</c:v>
                </c:pt>
                <c:pt idx="45">
                  <c:v>1900</c:v>
                </c:pt>
                <c:pt idx="46">
                  <c:v>1901</c:v>
                </c:pt>
                <c:pt idx="47">
                  <c:v>1902</c:v>
                </c:pt>
                <c:pt idx="48">
                  <c:v>1903</c:v>
                </c:pt>
                <c:pt idx="49">
                  <c:v>1904</c:v>
                </c:pt>
                <c:pt idx="50">
                  <c:v>1905</c:v>
                </c:pt>
                <c:pt idx="51">
                  <c:v>1906</c:v>
                </c:pt>
                <c:pt idx="52">
                  <c:v>1907</c:v>
                </c:pt>
                <c:pt idx="53">
                  <c:v>1908</c:v>
                </c:pt>
                <c:pt idx="54">
                  <c:v>1909</c:v>
                </c:pt>
                <c:pt idx="55">
                  <c:v>1910</c:v>
                </c:pt>
                <c:pt idx="56">
                  <c:v>1911</c:v>
                </c:pt>
                <c:pt idx="57">
                  <c:v>1912</c:v>
                </c:pt>
                <c:pt idx="58">
                  <c:v>1913</c:v>
                </c:pt>
                <c:pt idx="59">
                  <c:v>1914</c:v>
                </c:pt>
                <c:pt idx="60">
                  <c:v>1915</c:v>
                </c:pt>
                <c:pt idx="61">
                  <c:v>1916</c:v>
                </c:pt>
                <c:pt idx="62">
                  <c:v>1917</c:v>
                </c:pt>
                <c:pt idx="63">
                  <c:v>1918</c:v>
                </c:pt>
                <c:pt idx="64">
                  <c:v>1919</c:v>
                </c:pt>
                <c:pt idx="65">
                  <c:v>1920</c:v>
                </c:pt>
                <c:pt idx="66">
                  <c:v>1921</c:v>
                </c:pt>
                <c:pt idx="67">
                  <c:v>1922</c:v>
                </c:pt>
                <c:pt idx="68">
                  <c:v>1923</c:v>
                </c:pt>
                <c:pt idx="69">
                  <c:v>1924</c:v>
                </c:pt>
                <c:pt idx="70">
                  <c:v>1925</c:v>
                </c:pt>
                <c:pt idx="71">
                  <c:v>1926</c:v>
                </c:pt>
                <c:pt idx="72">
                  <c:v>1927</c:v>
                </c:pt>
                <c:pt idx="73">
                  <c:v>1928</c:v>
                </c:pt>
                <c:pt idx="74">
                  <c:v>1929</c:v>
                </c:pt>
                <c:pt idx="75">
                  <c:v>1930</c:v>
                </c:pt>
                <c:pt idx="76">
                  <c:v>1931</c:v>
                </c:pt>
                <c:pt idx="77">
                  <c:v>1932</c:v>
                </c:pt>
                <c:pt idx="78">
                  <c:v>1933</c:v>
                </c:pt>
                <c:pt idx="79">
                  <c:v>1934</c:v>
                </c:pt>
                <c:pt idx="80">
                  <c:v>1935</c:v>
                </c:pt>
                <c:pt idx="81">
                  <c:v>1936</c:v>
                </c:pt>
                <c:pt idx="82">
                  <c:v>1937</c:v>
                </c:pt>
                <c:pt idx="83">
                  <c:v>1938</c:v>
                </c:pt>
                <c:pt idx="84">
                  <c:v>1939</c:v>
                </c:pt>
                <c:pt idx="85">
                  <c:v>1940</c:v>
                </c:pt>
                <c:pt idx="86">
                  <c:v>1941</c:v>
                </c:pt>
                <c:pt idx="87">
                  <c:v>1942</c:v>
                </c:pt>
                <c:pt idx="88">
                  <c:v>1943</c:v>
                </c:pt>
                <c:pt idx="89">
                  <c:v>1944</c:v>
                </c:pt>
                <c:pt idx="90">
                  <c:v>1945</c:v>
                </c:pt>
                <c:pt idx="91">
                  <c:v>1946</c:v>
                </c:pt>
                <c:pt idx="92">
                  <c:v>1947</c:v>
                </c:pt>
                <c:pt idx="93">
                  <c:v>1948</c:v>
                </c:pt>
                <c:pt idx="94">
                  <c:v>1949</c:v>
                </c:pt>
                <c:pt idx="95">
                  <c:v>1950</c:v>
                </c:pt>
                <c:pt idx="96">
                  <c:v>1951</c:v>
                </c:pt>
                <c:pt idx="97">
                  <c:v>1952</c:v>
                </c:pt>
                <c:pt idx="98">
                  <c:v>1953</c:v>
                </c:pt>
                <c:pt idx="99">
                  <c:v>1954</c:v>
                </c:pt>
                <c:pt idx="100">
                  <c:v>1955</c:v>
                </c:pt>
                <c:pt idx="101">
                  <c:v>1956</c:v>
                </c:pt>
                <c:pt idx="102">
                  <c:v>1957</c:v>
                </c:pt>
                <c:pt idx="103">
                  <c:v>1958</c:v>
                </c:pt>
                <c:pt idx="104">
                  <c:v>1959</c:v>
                </c:pt>
                <c:pt idx="105">
                  <c:v>1960</c:v>
                </c:pt>
                <c:pt idx="106">
                  <c:v>1961</c:v>
                </c:pt>
                <c:pt idx="107">
                  <c:v>1962</c:v>
                </c:pt>
                <c:pt idx="108">
                  <c:v>1963</c:v>
                </c:pt>
                <c:pt idx="109">
                  <c:v>1964</c:v>
                </c:pt>
                <c:pt idx="110">
                  <c:v>1965</c:v>
                </c:pt>
                <c:pt idx="111">
                  <c:v>1966</c:v>
                </c:pt>
                <c:pt idx="112">
                  <c:v>1967</c:v>
                </c:pt>
                <c:pt idx="113">
                  <c:v>1968</c:v>
                </c:pt>
                <c:pt idx="114">
                  <c:v>1969</c:v>
                </c:pt>
                <c:pt idx="115">
                  <c:v>1970</c:v>
                </c:pt>
                <c:pt idx="116">
                  <c:v>1971</c:v>
                </c:pt>
                <c:pt idx="117">
                  <c:v>1972</c:v>
                </c:pt>
                <c:pt idx="118">
                  <c:v>1973</c:v>
                </c:pt>
                <c:pt idx="119">
                  <c:v>1974</c:v>
                </c:pt>
                <c:pt idx="120">
                  <c:v>1975</c:v>
                </c:pt>
                <c:pt idx="121">
                  <c:v>1976</c:v>
                </c:pt>
                <c:pt idx="122">
                  <c:v>1977</c:v>
                </c:pt>
                <c:pt idx="123">
                  <c:v>1978</c:v>
                </c:pt>
                <c:pt idx="124">
                  <c:v>1979</c:v>
                </c:pt>
                <c:pt idx="125">
                  <c:v>1980</c:v>
                </c:pt>
                <c:pt idx="126">
                  <c:v>1981</c:v>
                </c:pt>
                <c:pt idx="127">
                  <c:v>1982</c:v>
                </c:pt>
                <c:pt idx="128">
                  <c:v>1983</c:v>
                </c:pt>
                <c:pt idx="129">
                  <c:v>1984</c:v>
                </c:pt>
                <c:pt idx="130">
                  <c:v>1985</c:v>
                </c:pt>
                <c:pt idx="131">
                  <c:v>1986</c:v>
                </c:pt>
                <c:pt idx="132">
                  <c:v>1987</c:v>
                </c:pt>
                <c:pt idx="133">
                  <c:v>1988</c:v>
                </c:pt>
                <c:pt idx="134">
                  <c:v>1989</c:v>
                </c:pt>
                <c:pt idx="135">
                  <c:v>1990</c:v>
                </c:pt>
                <c:pt idx="136">
                  <c:v>1991</c:v>
                </c:pt>
                <c:pt idx="137">
                  <c:v>1992</c:v>
                </c:pt>
                <c:pt idx="138">
                  <c:v>1993</c:v>
                </c:pt>
                <c:pt idx="139">
                  <c:v>1994</c:v>
                </c:pt>
                <c:pt idx="140">
                  <c:v>1995</c:v>
                </c:pt>
                <c:pt idx="141">
                  <c:v>1996</c:v>
                </c:pt>
                <c:pt idx="142">
                  <c:v>1997</c:v>
                </c:pt>
                <c:pt idx="143">
                  <c:v>1998</c:v>
                </c:pt>
                <c:pt idx="144">
                  <c:v>1999</c:v>
                </c:pt>
                <c:pt idx="145">
                  <c:v>2000</c:v>
                </c:pt>
                <c:pt idx="146">
                  <c:v>2001</c:v>
                </c:pt>
                <c:pt idx="147">
                  <c:v>2002</c:v>
                </c:pt>
                <c:pt idx="148">
                  <c:v>2003</c:v>
                </c:pt>
                <c:pt idx="149">
                  <c:v>2004</c:v>
                </c:pt>
                <c:pt idx="150">
                  <c:v>2005</c:v>
                </c:pt>
                <c:pt idx="151">
                  <c:v>2006</c:v>
                </c:pt>
                <c:pt idx="152">
                  <c:v>2007</c:v>
                </c:pt>
                <c:pt idx="153">
                  <c:v>2008</c:v>
                </c:pt>
                <c:pt idx="154">
                  <c:v>2009</c:v>
                </c:pt>
                <c:pt idx="155">
                  <c:v>2010</c:v>
                </c:pt>
                <c:pt idx="156">
                  <c:v>2011</c:v>
                </c:pt>
              </c:numCache>
            </c:numRef>
          </c:xVal>
          <c:yVal>
            <c:numRef>
              <c:f>Sheet1!$F$149:$F$305</c:f>
              <c:numCache>
                <c:formatCode>General</c:formatCode>
                <c:ptCount val="157"/>
                <c:pt idx="0">
                  <c:v>0.0416532231250262</c:v>
                </c:pt>
                <c:pt idx="1">
                  <c:v>0.0511182974195789</c:v>
                </c:pt>
                <c:pt idx="2">
                  <c:v>0.0401101918875718</c:v>
                </c:pt>
                <c:pt idx="3">
                  <c:v>0.0374379031523155</c:v>
                </c:pt>
                <c:pt idx="4">
                  <c:v>0.0367008686785594</c:v>
                </c:pt>
                <c:pt idx="5">
                  <c:v>0.0414851275432923</c:v>
                </c:pt>
                <c:pt idx="6">
                  <c:v>0.0524415113578429</c:v>
                </c:pt>
                <c:pt idx="7">
                  <c:v>0.0452565027745007</c:v>
                </c:pt>
                <c:pt idx="8">
                  <c:v>0.049376999598541</c:v>
                </c:pt>
                <c:pt idx="9">
                  <c:v>0.0634539270329714</c:v>
                </c:pt>
                <c:pt idx="10">
                  <c:v>0.0499631790630488</c:v>
                </c:pt>
                <c:pt idx="11">
                  <c:v>0.0599842618202596</c:v>
                </c:pt>
                <c:pt idx="12">
                  <c:v>0.0746344382898337</c:v>
                </c:pt>
                <c:pt idx="13">
                  <c:v>0.0699837938618636</c:v>
                </c:pt>
                <c:pt idx="14">
                  <c:v>0.0586567377388743</c:v>
                </c:pt>
                <c:pt idx="15">
                  <c:v>0.0577817786852339</c:v>
                </c:pt>
                <c:pt idx="16">
                  <c:v>0.0689752203714605</c:v>
                </c:pt>
                <c:pt idx="17">
                  <c:v>0.0702768835941175</c:v>
                </c:pt>
                <c:pt idx="18">
                  <c:v>0.0629668808602553</c:v>
                </c:pt>
                <c:pt idx="19">
                  <c:v>0.083970208290745</c:v>
                </c:pt>
                <c:pt idx="20">
                  <c:v>0.0641607905048779</c:v>
                </c:pt>
                <c:pt idx="21">
                  <c:v>0.0371318829906975</c:v>
                </c:pt>
                <c:pt idx="22">
                  <c:v>0.0418299389930028</c:v>
                </c:pt>
                <c:pt idx="23">
                  <c:v>0.0319079895275837</c:v>
                </c:pt>
                <c:pt idx="24">
                  <c:v>0.0694277853992055</c:v>
                </c:pt>
                <c:pt idx="25">
                  <c:v>0.0525837460808484</c:v>
                </c:pt>
                <c:pt idx="26">
                  <c:v>0.0807936328102872</c:v>
                </c:pt>
                <c:pt idx="27">
                  <c:v>0.0623203593920482</c:v>
                </c:pt>
                <c:pt idx="28">
                  <c:v>0.050950201837845</c:v>
                </c:pt>
                <c:pt idx="29">
                  <c:v>0.0637944283395605</c:v>
                </c:pt>
                <c:pt idx="30">
                  <c:v>0.0551698319536771</c:v>
                </c:pt>
                <c:pt idx="31">
                  <c:v>0.0564628748900914</c:v>
                </c:pt>
                <c:pt idx="32">
                  <c:v>0.052238934631138</c:v>
                </c:pt>
                <c:pt idx="33">
                  <c:v>0.05736369480246</c:v>
                </c:pt>
                <c:pt idx="34">
                  <c:v>0.0534457747051246</c:v>
                </c:pt>
                <c:pt idx="35">
                  <c:v>0.0551870725261626</c:v>
                </c:pt>
                <c:pt idx="36">
                  <c:v>0.0862028624276204</c:v>
                </c:pt>
                <c:pt idx="37">
                  <c:v>0.0539198904484765</c:v>
                </c:pt>
                <c:pt idx="38">
                  <c:v>0.0418083882773959</c:v>
                </c:pt>
                <c:pt idx="39">
                  <c:v>0.0262918730404242</c:v>
                </c:pt>
                <c:pt idx="40">
                  <c:v>0.0383602737802911</c:v>
                </c:pt>
                <c:pt idx="41">
                  <c:v>0.0624970752600248</c:v>
                </c:pt>
                <c:pt idx="42">
                  <c:v>0.0793066334334108</c:v>
                </c:pt>
                <c:pt idx="43">
                  <c:v>0.0728414187513392</c:v>
                </c:pt>
                <c:pt idx="44">
                  <c:v>0.0909440198611395</c:v>
                </c:pt>
                <c:pt idx="45">
                  <c:v>0.0685355857730796</c:v>
                </c:pt>
                <c:pt idx="46">
                  <c:v>0.0819099598787249</c:v>
                </c:pt>
                <c:pt idx="47">
                  <c:v>0.0732724330634773</c:v>
                </c:pt>
                <c:pt idx="48">
                  <c:v>0.056040480864196</c:v>
                </c:pt>
                <c:pt idx="49">
                  <c:v>0.0422437127326554</c:v>
                </c:pt>
                <c:pt idx="50">
                  <c:v>0.0478425886473293</c:v>
                </c:pt>
                <c:pt idx="51">
                  <c:v>0.0530147603929865</c:v>
                </c:pt>
                <c:pt idx="52">
                  <c:v>0.0637901181964391</c:v>
                </c:pt>
                <c:pt idx="53">
                  <c:v>0.0573249035143676</c:v>
                </c:pt>
                <c:pt idx="54">
                  <c:v>0.0525923663670912</c:v>
                </c:pt>
                <c:pt idx="55">
                  <c:v>0.0409549799393624</c:v>
                </c:pt>
                <c:pt idx="56">
                  <c:v>0.0669192821025617</c:v>
                </c:pt>
                <c:pt idx="57">
                  <c:v>0.0569973326371426</c:v>
                </c:pt>
                <c:pt idx="58">
                  <c:v>0.0686476494942355</c:v>
                </c:pt>
                <c:pt idx="59">
                  <c:v>0.0929223755538534</c:v>
                </c:pt>
                <c:pt idx="60">
                  <c:v>0.0814444644216158</c:v>
                </c:pt>
                <c:pt idx="61">
                  <c:v>0.0931982247136218</c:v>
                </c:pt>
                <c:pt idx="62">
                  <c:v>0.0680183685985139</c:v>
                </c:pt>
                <c:pt idx="63">
                  <c:v>0.0716776801085664</c:v>
                </c:pt>
                <c:pt idx="64">
                  <c:v>0.0643375063728545</c:v>
                </c:pt>
                <c:pt idx="65">
                  <c:v>0.0595791083668498</c:v>
                </c:pt>
                <c:pt idx="66">
                  <c:v>0.0612298931823388</c:v>
                </c:pt>
                <c:pt idx="67">
                  <c:v>0.0669192821025617</c:v>
                </c:pt>
                <c:pt idx="68">
                  <c:v>0.0815522179996503</c:v>
                </c:pt>
                <c:pt idx="69">
                  <c:v>0.051764818887786</c:v>
                </c:pt>
                <c:pt idx="70">
                  <c:v>0.0659236390415227</c:v>
                </c:pt>
                <c:pt idx="71">
                  <c:v>0.0652900480026797</c:v>
                </c:pt>
                <c:pt idx="72">
                  <c:v>0.0642426832241841</c:v>
                </c:pt>
                <c:pt idx="73">
                  <c:v>0.062941020001527</c:v>
                </c:pt>
                <c:pt idx="74">
                  <c:v>0.0450323753321889</c:v>
                </c:pt>
                <c:pt idx="75">
                  <c:v>0.0426790371879148</c:v>
                </c:pt>
                <c:pt idx="76">
                  <c:v>0.0413903043946219</c:v>
                </c:pt>
                <c:pt idx="77">
                  <c:v>0.03470527241336</c:v>
                </c:pt>
                <c:pt idx="78">
                  <c:v>0.0337182496385637</c:v>
                </c:pt>
                <c:pt idx="79">
                  <c:v>0.0663503432105394</c:v>
                </c:pt>
                <c:pt idx="80">
                  <c:v>0.0422954344501119</c:v>
                </c:pt>
                <c:pt idx="81">
                  <c:v>0.0471788266066366</c:v>
                </c:pt>
                <c:pt idx="82">
                  <c:v>0.0552862058179543</c:v>
                </c:pt>
                <c:pt idx="83">
                  <c:v>0.052363928781658</c:v>
                </c:pt>
                <c:pt idx="84">
                  <c:v>0.0409506697962411</c:v>
                </c:pt>
                <c:pt idx="85">
                  <c:v>0.0392223024045673</c:v>
                </c:pt>
                <c:pt idx="86">
                  <c:v>0.0370672308438768</c:v>
                </c:pt>
                <c:pt idx="87">
                  <c:v>0.0294167268034255</c:v>
                </c:pt>
                <c:pt idx="88">
                  <c:v>0.0280676520064332</c:v>
                </c:pt>
                <c:pt idx="89">
                  <c:v>0.0262186006073607</c:v>
                </c:pt>
                <c:pt idx="90">
                  <c:v>0.0404722439097678</c:v>
                </c:pt>
                <c:pt idx="91">
                  <c:v>0.0447479058861777</c:v>
                </c:pt>
                <c:pt idx="92">
                  <c:v>0.0536569717180723</c:v>
                </c:pt>
                <c:pt idx="93">
                  <c:v>0.0492045938736857</c:v>
                </c:pt>
                <c:pt idx="94">
                  <c:v>0.0513208741462838</c:v>
                </c:pt>
                <c:pt idx="95">
                  <c:v>0.0594799750750581</c:v>
                </c:pt>
                <c:pt idx="96">
                  <c:v>0.0512907031444341</c:v>
                </c:pt>
                <c:pt idx="97">
                  <c:v>0.0551784522399198</c:v>
                </c:pt>
                <c:pt idx="98">
                  <c:v>0.0586222565939032</c:v>
                </c:pt>
                <c:pt idx="99">
                  <c:v>0.0353431735953244</c:v>
                </c:pt>
                <c:pt idx="100">
                  <c:v>0.0426747270447935</c:v>
                </c:pt>
                <c:pt idx="101">
                  <c:v>0.0413773739652578</c:v>
                </c:pt>
                <c:pt idx="102">
                  <c:v>0.0418083882773959</c:v>
                </c:pt>
                <c:pt idx="103">
                  <c:v>0.0293089732253909</c:v>
                </c:pt>
                <c:pt idx="104">
                  <c:v>0.0284512547442361</c:v>
                </c:pt>
                <c:pt idx="105">
                  <c:v>0.0232747728554575</c:v>
                </c:pt>
                <c:pt idx="106">
                  <c:v>0.0267228873525623</c:v>
                </c:pt>
                <c:pt idx="107">
                  <c:v>0.0344811449710482</c:v>
                </c:pt>
                <c:pt idx="108">
                  <c:v>0.0189646297340765</c:v>
                </c:pt>
                <c:pt idx="109">
                  <c:v>0.0280159302889766</c:v>
                </c:pt>
                <c:pt idx="110">
                  <c:v>0.0323260734103577</c:v>
                </c:pt>
                <c:pt idx="111">
                  <c:v>0.0318950590982196</c:v>
                </c:pt>
                <c:pt idx="112">
                  <c:v>0.025429844416148</c:v>
                </c:pt>
                <c:pt idx="113">
                  <c:v>0.0357741879074625</c:v>
                </c:pt>
                <c:pt idx="114">
                  <c:v>0.0271539016647004</c:v>
                </c:pt>
                <c:pt idx="115">
                  <c:v>0.0262918730404242</c:v>
                </c:pt>
                <c:pt idx="116">
                  <c:v>0.0163828540043693</c:v>
                </c:pt>
                <c:pt idx="117">
                  <c:v>0.0297442976806504</c:v>
                </c:pt>
                <c:pt idx="118">
                  <c:v>0.0443944741502245</c:v>
                </c:pt>
                <c:pt idx="119">
                  <c:v>0.0443944741502245</c:v>
                </c:pt>
                <c:pt idx="120">
                  <c:v>0.0344811449710482</c:v>
                </c:pt>
                <c:pt idx="121">
                  <c:v>0.0314640447860814</c:v>
                </c:pt>
                <c:pt idx="122">
                  <c:v>0.0268478815030824</c:v>
                </c:pt>
                <c:pt idx="123">
                  <c:v>0.0316148997953298</c:v>
                </c:pt>
                <c:pt idx="124">
                  <c:v>0.0301710018496671</c:v>
                </c:pt>
                <c:pt idx="125">
                  <c:v>0.0293089732253909</c:v>
                </c:pt>
                <c:pt idx="126">
                  <c:v>0.0357784980505838</c:v>
                </c:pt>
                <c:pt idx="127">
                  <c:v>0.0431014312138102</c:v>
                </c:pt>
                <c:pt idx="128">
                  <c:v>0.042239402589534</c:v>
                </c:pt>
                <c:pt idx="129">
                  <c:v>0.0366362165317387</c:v>
                </c:pt>
                <c:pt idx="130">
                  <c:v>0.0379680507562454</c:v>
                </c:pt>
                <c:pt idx="131">
                  <c:v>0.0340932320901239</c:v>
                </c:pt>
                <c:pt idx="132">
                  <c:v>0.0334122294769457</c:v>
                </c:pt>
                <c:pt idx="133">
                  <c:v>0.0238437117474798</c:v>
                </c:pt>
                <c:pt idx="134">
                  <c:v>0.0301106598459678</c:v>
                </c:pt>
                <c:pt idx="135">
                  <c:v>0.0506140106743773</c:v>
                </c:pt>
                <c:pt idx="136">
                  <c:v>0.0430928109275674</c:v>
                </c:pt>
                <c:pt idx="137">
                  <c:v>0.0396188355717343</c:v>
                </c:pt>
                <c:pt idx="138">
                  <c:v>0.0448039377467557</c:v>
                </c:pt>
                <c:pt idx="139">
                  <c:v>0.0359853849204101</c:v>
                </c:pt>
                <c:pt idx="140">
                  <c:v>0.051006233698423</c:v>
                </c:pt>
                <c:pt idx="141">
                  <c:v>0.0401231223169359</c:v>
                </c:pt>
                <c:pt idx="142">
                  <c:v>0.0395628037111564</c:v>
                </c:pt>
                <c:pt idx="143">
                  <c:v>0.0409506697962411</c:v>
                </c:pt>
                <c:pt idx="144">
                  <c:v>0.0392223024045673</c:v>
                </c:pt>
                <c:pt idx="145">
                  <c:v>0.0461487024006266</c:v>
                </c:pt>
                <c:pt idx="146">
                  <c:v>0.0310459609033075</c:v>
                </c:pt>
                <c:pt idx="147">
                  <c:v>0.0370887815594837</c:v>
                </c:pt>
                <c:pt idx="148">
                  <c:v>0.032330383553479</c:v>
                </c:pt>
                <c:pt idx="149">
                  <c:v>0.0427048980466431</c:v>
                </c:pt>
                <c:pt idx="150">
                  <c:v>0.0397696905809827</c:v>
                </c:pt>
                <c:pt idx="151">
                  <c:v>0.0410023915136976</c:v>
                </c:pt>
                <c:pt idx="152">
                  <c:v>0.0470753831717235</c:v>
                </c:pt>
                <c:pt idx="153">
                  <c:v>0.0711992542220931</c:v>
                </c:pt>
                <c:pt idx="154">
                  <c:v>0.0651521234227955</c:v>
                </c:pt>
                <c:pt idx="155">
                  <c:v>0.0664106852142388</c:v>
                </c:pt>
                <c:pt idx="156">
                  <c:v>0.0578335004026905</c:v>
                </c:pt>
              </c:numCache>
            </c:numRef>
          </c:yVal>
          <c:smooth val="0"/>
        </c:ser>
        <c:axId val="35995340"/>
        <c:axId val="99139147"/>
      </c:scatterChart>
      <c:valAx>
        <c:axId val="35995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139147"/>
        <c:crossesAt val="0"/>
        <c:crossBetween val="midCat"/>
      </c:valAx>
      <c:valAx>
        <c:axId val="991391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ring width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9953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200</xdr:colOff>
      <xdr:row>46</xdr:row>
      <xdr:rowOff>76320</xdr:rowOff>
    </xdr:from>
    <xdr:to>
      <xdr:col>12</xdr:col>
      <xdr:colOff>794160</xdr:colOff>
      <xdr:row>75</xdr:row>
      <xdr:rowOff>114480</xdr:rowOff>
    </xdr:to>
    <xdr:graphicFrame>
      <xdr:nvGraphicFramePr>
        <xdr:cNvPr id="0" name="Chart 51"/>
        <xdr:cNvGraphicFramePr/>
      </xdr:nvGraphicFramePr>
      <xdr:xfrm>
        <a:off x="610200" y="9690120"/>
        <a:ext cx="9423360" cy="59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920</xdr:colOff>
      <xdr:row>78</xdr:row>
      <xdr:rowOff>12600</xdr:rowOff>
    </xdr:from>
    <xdr:to>
      <xdr:col>12</xdr:col>
      <xdr:colOff>813240</xdr:colOff>
      <xdr:row>107</xdr:row>
      <xdr:rowOff>63720</xdr:rowOff>
    </xdr:to>
    <xdr:graphicFrame>
      <xdr:nvGraphicFramePr>
        <xdr:cNvPr id="1" name="Chart 64513"/>
        <xdr:cNvGraphicFramePr/>
      </xdr:nvGraphicFramePr>
      <xdr:xfrm>
        <a:off x="628920" y="16129080"/>
        <a:ext cx="942372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8840</xdr:colOff>
      <xdr:row>112</xdr:row>
      <xdr:rowOff>114120</xdr:rowOff>
    </xdr:from>
    <xdr:to>
      <xdr:col>10</xdr:col>
      <xdr:colOff>155880</xdr:colOff>
      <xdr:row>140</xdr:row>
      <xdr:rowOff>203400</xdr:rowOff>
    </xdr:to>
    <xdr:graphicFrame>
      <xdr:nvGraphicFramePr>
        <xdr:cNvPr id="2" name="Chart 52"/>
        <xdr:cNvGraphicFramePr/>
      </xdr:nvGraphicFramePr>
      <xdr:xfrm>
        <a:off x="618840" y="23139360"/>
        <a:ext cx="7131600" cy="577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18840</xdr:colOff>
      <xdr:row>12</xdr:row>
      <xdr:rowOff>25560</xdr:rowOff>
    </xdr:from>
    <xdr:to>
      <xdr:col>12</xdr:col>
      <xdr:colOff>803880</xdr:colOff>
      <xdr:row>41</xdr:row>
      <xdr:rowOff>63360</xdr:rowOff>
    </xdr:to>
    <xdr:graphicFrame>
      <xdr:nvGraphicFramePr>
        <xdr:cNvPr id="3" name="Chart 53"/>
        <xdr:cNvGraphicFramePr/>
      </xdr:nvGraphicFramePr>
      <xdr:xfrm>
        <a:off x="618840" y="2730600"/>
        <a:ext cx="942444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80" activeCellId="0" sqref="AI180:AN211"/>
    </sheetView>
  </sheetViews>
  <sheetFormatPr defaultColWidth="10.6171875" defaultRowHeight="16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6.12"/>
    <col collapsed="false" customWidth="true" hidden="false" outlineLevel="0" max="3" min="3" style="1" width="6.37"/>
    <col collapsed="false" customWidth="true" hidden="false" outlineLevel="0" max="4" min="4" style="2" width="6.99"/>
    <col collapsed="false" customWidth="true" hidden="false" outlineLevel="0" max="6" min="5" style="1" width="8.49"/>
    <col collapsed="false" customWidth="false" hidden="false" outlineLevel="0" max="14" min="7" style="1" width="10.61"/>
    <col collapsed="false" customWidth="true" hidden="false" outlineLevel="0" max="15" min="15" style="3" width="11.12"/>
    <col collapsed="false" customWidth="false" hidden="false" outlineLevel="0" max="18" min="16" style="1" width="10.61"/>
    <col collapsed="false" customWidth="false" hidden="false" outlineLevel="0" max="19" min="19" style="3" width="10.61"/>
    <col collapsed="false" customWidth="false" hidden="false" outlineLevel="0" max="37" min="20" style="1" width="10.61"/>
    <col collapsed="false" customWidth="true" hidden="false" outlineLevel="0" max="38" min="38" style="1" width="28.11"/>
    <col collapsed="false" customWidth="true" hidden="false" outlineLevel="0" max="39" min="39" style="1" width="32.62"/>
    <col collapsed="false" customWidth="true" hidden="false" outlineLevel="0" max="40" min="40" style="1" width="22.62"/>
    <col collapsed="false" customWidth="false" hidden="false" outlineLevel="0" max="257" min="41" style="1" width="10.61"/>
  </cols>
  <sheetData>
    <row r="1" customFormat="false" ht="25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/>
    </row>
    <row r="4" customFormat="false" ht="18" hidden="false" customHeight="false" outlineLevel="0" collapsed="false">
      <c r="A4" s="5" t="s">
        <v>2</v>
      </c>
    </row>
    <row r="5" customFormat="false" ht="18" hidden="false" customHeight="false" outlineLevel="0" collapsed="false">
      <c r="A5" s="6" t="s">
        <v>3</v>
      </c>
    </row>
    <row r="6" customFormat="false" ht="18" hidden="false" customHeight="false" outlineLevel="0" collapsed="false">
      <c r="A6" s="6" t="s">
        <v>4</v>
      </c>
    </row>
    <row r="7" customFormat="false" ht="18" hidden="false" customHeight="false" outlineLevel="0" collapsed="false">
      <c r="A7" s="6"/>
    </row>
    <row r="8" customFormat="false" ht="16" hidden="false" customHeight="false" outlineLevel="0" collapsed="false">
      <c r="B8" s="1" t="s">
        <v>5</v>
      </c>
      <c r="C8" s="1" t="s">
        <v>6</v>
      </c>
      <c r="D8" s="1" t="s">
        <v>7</v>
      </c>
    </row>
    <row r="9" customFormat="false" ht="16" hidden="false" customHeight="false" outlineLevel="0" collapsed="false">
      <c r="B9" s="1" t="n">
        <v>35</v>
      </c>
      <c r="C9" s="1" t="n">
        <v>3197</v>
      </c>
      <c r="D9" s="1" t="n">
        <f aca="false">C9/B9</f>
        <v>91.3428571428571</v>
      </c>
    </row>
    <row r="10" customFormat="false" ht="16" hidden="false" customHeight="false" outlineLevel="0" collapsed="false">
      <c r="D10" s="1"/>
    </row>
    <row r="11" customFormat="false" ht="16" hidden="false" customHeight="false" outlineLevel="0" collapsed="false">
      <c r="A11" s="1" t="s">
        <v>8</v>
      </c>
      <c r="D11" s="1"/>
    </row>
    <row r="12" customFormat="false" ht="16" hidden="false" customHeight="false" outlineLevel="0" collapsed="false">
      <c r="D12" s="1"/>
    </row>
    <row r="13" customFormat="false" ht="16" hidden="false" customHeight="false" outlineLevel="0" collapsed="false">
      <c r="D13" s="1"/>
    </row>
    <row r="14" customFormat="false" ht="16" hidden="false" customHeight="false" outlineLevel="0" collapsed="false">
      <c r="D14" s="1"/>
    </row>
    <row r="15" customFormat="false" ht="16" hidden="false" customHeight="false" outlineLevel="0" collapsed="false">
      <c r="D15" s="1"/>
    </row>
    <row r="16" customFormat="false" ht="16" hidden="false" customHeight="false" outlineLevel="0" collapsed="false">
      <c r="D16" s="1"/>
    </row>
    <row r="17" customFormat="false" ht="16" hidden="false" customHeight="false" outlineLevel="0" collapsed="false">
      <c r="D17" s="1"/>
    </row>
    <row r="18" customFormat="false" ht="16" hidden="false" customHeight="false" outlineLevel="0" collapsed="false">
      <c r="D18" s="1"/>
    </row>
    <row r="19" customFormat="false" ht="16" hidden="false" customHeight="false" outlineLevel="0" collapsed="false">
      <c r="D19" s="1"/>
    </row>
    <row r="20" customFormat="false" ht="16" hidden="false" customHeight="false" outlineLevel="0" collapsed="false">
      <c r="D20" s="1"/>
    </row>
    <row r="21" customFormat="false" ht="16" hidden="false" customHeight="false" outlineLevel="0" collapsed="false">
      <c r="D21" s="1"/>
    </row>
    <row r="22" customFormat="false" ht="16" hidden="false" customHeight="false" outlineLevel="0" collapsed="false">
      <c r="D22" s="1"/>
    </row>
    <row r="23" customFormat="false" ht="16" hidden="false" customHeight="false" outlineLevel="0" collapsed="false">
      <c r="D23" s="1"/>
    </row>
    <row r="24" customFormat="false" ht="16" hidden="false" customHeight="false" outlineLevel="0" collapsed="false">
      <c r="D24" s="1"/>
    </row>
    <row r="25" customFormat="false" ht="16" hidden="false" customHeight="false" outlineLevel="0" collapsed="false">
      <c r="D25" s="1"/>
    </row>
    <row r="26" customFormat="false" ht="16" hidden="false" customHeight="false" outlineLevel="0" collapsed="false">
      <c r="D26" s="1"/>
    </row>
    <row r="27" customFormat="false" ht="16" hidden="false" customHeight="false" outlineLevel="0" collapsed="false">
      <c r="D27" s="1"/>
    </row>
    <row r="28" customFormat="false" ht="16" hidden="false" customHeight="false" outlineLevel="0" collapsed="false">
      <c r="D28" s="1"/>
    </row>
    <row r="29" customFormat="false" ht="16" hidden="false" customHeight="false" outlineLevel="0" collapsed="false">
      <c r="D29" s="1"/>
    </row>
    <row r="30" customFormat="false" ht="16" hidden="false" customHeight="false" outlineLevel="0" collapsed="false">
      <c r="D30" s="1"/>
    </row>
    <row r="31" customFormat="false" ht="16" hidden="false" customHeight="false" outlineLevel="0" collapsed="false">
      <c r="D31" s="1"/>
    </row>
    <row r="32" customFormat="false" ht="16" hidden="false" customHeight="false" outlineLevel="0" collapsed="false">
      <c r="D32" s="1"/>
    </row>
    <row r="33" customFormat="false" ht="16" hidden="false" customHeight="false" outlineLevel="0" collapsed="false">
      <c r="D33" s="1"/>
    </row>
    <row r="34" customFormat="false" ht="16" hidden="false" customHeight="false" outlineLevel="0" collapsed="false">
      <c r="D34" s="1"/>
    </row>
    <row r="35" customFormat="false" ht="16" hidden="false" customHeight="false" outlineLevel="0" collapsed="false">
      <c r="D35" s="1"/>
    </row>
    <row r="36" customFormat="false" ht="16" hidden="false" customHeight="false" outlineLevel="0" collapsed="false">
      <c r="D36" s="1"/>
    </row>
    <row r="37" customFormat="false" ht="16" hidden="false" customHeight="false" outlineLevel="0" collapsed="false">
      <c r="D37" s="1"/>
    </row>
    <row r="38" customFormat="false" ht="16" hidden="false" customHeight="false" outlineLevel="0" collapsed="false">
      <c r="D38" s="1"/>
    </row>
    <row r="39" customFormat="false" ht="16" hidden="false" customHeight="false" outlineLevel="0" collapsed="false">
      <c r="D39" s="1"/>
    </row>
    <row r="40" customFormat="false" ht="16" hidden="false" customHeight="false" outlineLevel="0" collapsed="false">
      <c r="D40" s="1"/>
    </row>
    <row r="41" customFormat="false" ht="16" hidden="false" customHeight="false" outlineLevel="0" collapsed="false">
      <c r="D41" s="1"/>
    </row>
    <row r="42" customFormat="false" ht="16" hidden="false" customHeight="false" outlineLevel="0" collapsed="false">
      <c r="D42" s="1"/>
    </row>
    <row r="43" customFormat="false" ht="16" hidden="false" customHeight="false" outlineLevel="0" collapsed="false">
      <c r="D43" s="1"/>
    </row>
    <row r="44" customFormat="false" ht="16" hidden="false" customHeight="false" outlineLevel="0" collapsed="false">
      <c r="D44" s="1"/>
    </row>
    <row r="45" customFormat="false" ht="16" hidden="false" customHeight="false" outlineLevel="0" collapsed="false">
      <c r="D45" s="1"/>
    </row>
    <row r="46" customFormat="false" ht="16" hidden="false" customHeight="false" outlineLevel="0" collapsed="false">
      <c r="A46" s="1" t="s">
        <v>9</v>
      </c>
      <c r="B46" s="0"/>
      <c r="C46" s="0"/>
      <c r="D46" s="0"/>
      <c r="E46" s="0"/>
    </row>
    <row r="47" customFormat="false" ht="16" hidden="false" customHeight="false" outlineLevel="0" collapsed="false">
      <c r="D47" s="1"/>
    </row>
    <row r="48" customFormat="false" ht="16" hidden="false" customHeight="false" outlineLevel="0" collapsed="false">
      <c r="D48" s="1"/>
    </row>
    <row r="49" customFormat="false" ht="16" hidden="false" customHeight="false" outlineLevel="0" collapsed="false">
      <c r="D49" s="1"/>
    </row>
    <row r="50" customFormat="false" ht="16" hidden="false" customHeight="false" outlineLevel="0" collapsed="false">
      <c r="D50" s="1"/>
    </row>
    <row r="72" customFormat="false" ht="16" hidden="false" customHeight="false" outlineLevel="0" collapsed="false">
      <c r="L72" s="7"/>
    </row>
    <row r="77" customFormat="false" ht="16" hidden="false" customHeight="false" outlineLevel="0" collapsed="false">
      <c r="A77" s="1" t="s">
        <v>10</v>
      </c>
    </row>
    <row r="111" customFormat="false" ht="16" hidden="false" customHeight="false" outlineLevel="0" collapsed="false">
      <c r="A111" s="8" t="s">
        <v>11</v>
      </c>
    </row>
    <row r="143" customFormat="false" ht="16" hidden="false" customHeight="false" outlineLevel="0" collapsed="false">
      <c r="A143" s="8" t="s">
        <v>12</v>
      </c>
    </row>
    <row r="144" customFormat="false" ht="16" hidden="false" customHeight="false" outlineLevel="0" collapsed="false">
      <c r="A144" s="8" t="s">
        <v>13</v>
      </c>
    </row>
    <row r="146" customFormat="false" ht="16" hidden="false" customHeight="false" outlineLevel="0" collapsed="false">
      <c r="B146" s="9" t="s">
        <v>14</v>
      </c>
      <c r="D146" s="9" t="s">
        <v>15</v>
      </c>
      <c r="E146" s="9" t="s">
        <v>15</v>
      </c>
      <c r="F146" s="9" t="s">
        <v>15</v>
      </c>
      <c r="G146" s="9" t="s">
        <v>16</v>
      </c>
      <c r="H146" s="9" t="s">
        <v>17</v>
      </c>
    </row>
    <row r="147" customFormat="false" ht="16" hidden="false" customHeight="false" outlineLevel="0" collapsed="false">
      <c r="B147" s="9" t="s">
        <v>18</v>
      </c>
      <c r="D147" s="10" t="s">
        <v>19</v>
      </c>
      <c r="E147" s="10" t="s">
        <v>19</v>
      </c>
      <c r="F147" s="10" t="s">
        <v>19</v>
      </c>
      <c r="G147" s="10" t="s">
        <v>19</v>
      </c>
      <c r="H147" s="10" t="s">
        <v>20</v>
      </c>
      <c r="O147" s="11"/>
      <c r="P147" s="9"/>
    </row>
    <row r="148" customFormat="false" ht="16" hidden="false" customHeight="false" outlineLevel="0" collapsed="false">
      <c r="A148" s="12" t="s">
        <v>21</v>
      </c>
      <c r="B148" s="13" t="s">
        <v>22</v>
      </c>
      <c r="C148" s="13" t="s">
        <v>23</v>
      </c>
      <c r="D148" s="14" t="s">
        <v>6</v>
      </c>
      <c r="E148" s="13" t="s">
        <v>5</v>
      </c>
      <c r="F148" s="13" t="s">
        <v>24</v>
      </c>
      <c r="G148" s="13" t="s">
        <v>24</v>
      </c>
      <c r="H148" s="13" t="s">
        <v>25</v>
      </c>
      <c r="I148" s="12"/>
      <c r="J148" s="12"/>
      <c r="K148" s="12"/>
      <c r="L148" s="12"/>
      <c r="M148" s="12"/>
      <c r="N148" s="15"/>
      <c r="O148" s="13"/>
      <c r="P148" s="12"/>
      <c r="Q148" s="12"/>
      <c r="R148" s="16"/>
      <c r="S148" s="12"/>
      <c r="T148" s="12"/>
      <c r="U148" s="12"/>
      <c r="V148" s="12"/>
    </row>
    <row r="149" customFormat="false" ht="16" hidden="false" customHeight="false" outlineLevel="0" collapsed="false">
      <c r="A149" s="1" t="s">
        <v>26</v>
      </c>
      <c r="B149" s="1" t="n">
        <v>1</v>
      </c>
      <c r="C149" s="1" t="n">
        <v>1855</v>
      </c>
      <c r="D149" s="17" t="n">
        <v>96.64</v>
      </c>
      <c r="E149" s="18" t="n">
        <f aca="false">D149/$D$9</f>
        <v>1.05799186737566</v>
      </c>
      <c r="F149" s="18" t="n">
        <f aca="false">CONVERT(E149,"mm","in")</f>
        <v>0.0416532231250262</v>
      </c>
      <c r="G149" s="1" t="n">
        <f aca="false">(0.000000111172018*C149^3)+(-0.000645085510362*C149^2)+(1.2471466658586*C149)+(-803.284256792141)</f>
        <v>0.0397010394850668</v>
      </c>
      <c r="H149" s="1" t="n">
        <f aca="false">F149/G149</f>
        <v>1.04917210393682</v>
      </c>
      <c r="N149" s="3"/>
      <c r="O149" s="1"/>
      <c r="Q149" s="19"/>
      <c r="R149" s="3"/>
      <c r="S149" s="1"/>
    </row>
    <row r="150" customFormat="false" ht="16" hidden="false" customHeight="false" outlineLevel="0" collapsed="false">
      <c r="A150" s="1" t="s">
        <v>26</v>
      </c>
      <c r="B150" s="1" t="n">
        <v>2</v>
      </c>
      <c r="C150" s="1" t="n">
        <v>1856</v>
      </c>
      <c r="D150" s="17" t="n">
        <v>118.6</v>
      </c>
      <c r="E150" s="18" t="n">
        <f aca="false">D150/$D$9</f>
        <v>1.2984047544573</v>
      </c>
      <c r="F150" s="18" t="n">
        <f aca="false">CONVERT(E150,"mm","in")</f>
        <v>0.0511182974195789</v>
      </c>
      <c r="G150" s="1" t="n">
        <f aca="false">(0.000000111172018*C150^3)+(-0.000645085510362*C150^2)+(1.2471466658586*C150)+(-803.284256792141)</f>
        <v>0.0411912395578611</v>
      </c>
      <c r="H150" s="1" t="n">
        <f aca="false">F150/G150</f>
        <v>1.24099925052688</v>
      </c>
      <c r="N150" s="3"/>
      <c r="O150" s="1"/>
      <c r="Q150" s="19"/>
      <c r="R150" s="3"/>
      <c r="S150" s="1"/>
      <c r="T150" s="20"/>
    </row>
    <row r="151" customFormat="false" ht="16" hidden="false" customHeight="false" outlineLevel="0" collapsed="false">
      <c r="A151" s="1" t="s">
        <v>26</v>
      </c>
      <c r="B151" s="1" t="n">
        <v>3</v>
      </c>
      <c r="C151" s="1" t="n">
        <v>1857</v>
      </c>
      <c r="D151" s="17" t="n">
        <v>93.06</v>
      </c>
      <c r="E151" s="18" t="n">
        <f aca="false">D151/$D$9</f>
        <v>1.01879887394432</v>
      </c>
      <c r="F151" s="18" t="n">
        <f aca="false">CONVERT(E151,"mm","in")</f>
        <v>0.0401101918875718</v>
      </c>
      <c r="G151" s="1" t="n">
        <f aca="false">(0.000000111172018*C151^3)+(-0.000645085510362*C151^2)+(1.2471466658586*C151)+(-803.284256792141)</f>
        <v>0.0426292802027319</v>
      </c>
      <c r="H151" s="1" t="n">
        <f aca="false">F151/G151</f>
        <v>0.940907087729839</v>
      </c>
      <c r="N151" s="3"/>
      <c r="O151" s="1"/>
      <c r="Q151" s="19"/>
      <c r="R151" s="3"/>
      <c r="S151" s="1"/>
      <c r="T151" s="20"/>
    </row>
    <row r="152" customFormat="false" ht="16" hidden="false" customHeight="false" outlineLevel="0" collapsed="false">
      <c r="A152" s="1" t="s">
        <v>26</v>
      </c>
      <c r="B152" s="1" t="n">
        <v>4</v>
      </c>
      <c r="C152" s="1" t="n">
        <v>1858</v>
      </c>
      <c r="D152" s="17" t="n">
        <v>86.86</v>
      </c>
      <c r="E152" s="18" t="n">
        <f aca="false">D152/$D$9</f>
        <v>0.950922740068815</v>
      </c>
      <c r="F152" s="18" t="n">
        <f aca="false">CONVERT(E152,"mm","in")</f>
        <v>0.0374379031523155</v>
      </c>
      <c r="G152" s="1" t="n">
        <f aca="false">(0.000000111172018*C152^3)+(-0.000645085510362*C152^2)+(1.2471466658586*C152)+(-803.284256792141)</f>
        <v>0.0440158284508243</v>
      </c>
      <c r="H152" s="1" t="n">
        <f aca="false">F152/G152</f>
        <v>0.850555458569687</v>
      </c>
      <c r="N152" s="3"/>
      <c r="O152" s="1"/>
      <c r="Q152" s="19"/>
      <c r="R152" s="3"/>
      <c r="S152" s="1"/>
      <c r="T152" s="20"/>
    </row>
    <row r="153" customFormat="false" ht="16" hidden="false" customHeight="false" outlineLevel="0" collapsed="false">
      <c r="A153" s="1" t="s">
        <v>26</v>
      </c>
      <c r="B153" s="1" t="n">
        <v>5</v>
      </c>
      <c r="C153" s="1" t="n">
        <v>1859</v>
      </c>
      <c r="D153" s="17" t="n">
        <v>85.15</v>
      </c>
      <c r="E153" s="18" t="n">
        <f aca="false">D153/$D$9</f>
        <v>0.932202064435408</v>
      </c>
      <c r="F153" s="18" t="n">
        <f aca="false">CONVERT(E153,"mm","in")</f>
        <v>0.0367008686785594</v>
      </c>
      <c r="G153" s="1" t="n">
        <f aca="false">(0.000000111172018*C153^3)+(-0.000645085510362*C153^2)+(1.2471466658586*C153)+(-803.284256792141)</f>
        <v>0.0453515513351022</v>
      </c>
      <c r="H153" s="1" t="n">
        <f aca="false">F153/G153</f>
        <v>0.809252773017113</v>
      </c>
      <c r="N153" s="3"/>
      <c r="O153" s="1"/>
      <c r="Q153" s="19"/>
      <c r="R153" s="3"/>
      <c r="S153" s="1"/>
      <c r="T153" s="20"/>
    </row>
    <row r="154" customFormat="false" ht="16" hidden="false" customHeight="false" outlineLevel="0" collapsed="false">
      <c r="A154" s="1" t="s">
        <v>26</v>
      </c>
      <c r="B154" s="1" t="n">
        <v>6</v>
      </c>
      <c r="C154" s="1" t="n">
        <v>1860</v>
      </c>
      <c r="D154" s="17" t="n">
        <v>96.25</v>
      </c>
      <c r="E154" s="18" t="n">
        <f aca="false">D154/$D$9</f>
        <v>1.05372223959962</v>
      </c>
      <c r="F154" s="18" t="n">
        <f aca="false">CONVERT(E154,"mm","in")</f>
        <v>0.0414851275432923</v>
      </c>
      <c r="G154" s="1" t="n">
        <f aca="false">(0.000000111172018*C154^3)+(-0.000645085510362*C154^2)+(1.2471466658586*C154)+(-803.284256792141)</f>
        <v>0.0466371158871652</v>
      </c>
      <c r="H154" s="1" t="n">
        <f aca="false">F154/G154</f>
        <v>0.88953029693479</v>
      </c>
      <c r="N154" s="3"/>
      <c r="O154" s="1"/>
      <c r="Q154" s="19"/>
      <c r="R154" s="3"/>
      <c r="S154" s="1"/>
      <c r="T154" s="20"/>
    </row>
    <row r="155" customFormat="false" ht="16" hidden="false" customHeight="false" outlineLevel="0" collapsed="false">
      <c r="A155" s="1" t="s">
        <v>26</v>
      </c>
      <c r="B155" s="1" t="n">
        <v>7</v>
      </c>
      <c r="C155" s="1" t="n">
        <v>1861</v>
      </c>
      <c r="D155" s="17" t="n">
        <v>121.67</v>
      </c>
      <c r="E155" s="18" t="n">
        <f aca="false">D155/$D$9</f>
        <v>1.33201438848921</v>
      </c>
      <c r="F155" s="18" t="n">
        <f aca="false">CONVERT(E155,"mm","in")</f>
        <v>0.0524415113578429</v>
      </c>
      <c r="G155" s="1" t="n">
        <f aca="false">(0.000000111172018*C155^3)+(-0.000645085510362*C155^2)+(1.2471466658586*C155)+(-803.284256792141)</f>
        <v>0.0478731891395228</v>
      </c>
      <c r="H155" s="1" t="n">
        <f aca="false">F155/G155</f>
        <v>1.0954254834581</v>
      </c>
      <c r="N155" s="3"/>
      <c r="O155" s="1"/>
      <c r="Q155" s="19"/>
      <c r="R155" s="3"/>
      <c r="S155" s="1"/>
      <c r="T155" s="20"/>
    </row>
    <row r="156" customFormat="false" ht="16" hidden="false" customHeight="false" outlineLevel="0" collapsed="false">
      <c r="A156" s="1" t="s">
        <v>26</v>
      </c>
      <c r="B156" s="1" t="n">
        <v>8</v>
      </c>
      <c r="C156" s="1" t="n">
        <v>1862</v>
      </c>
      <c r="D156" s="17" t="n">
        <v>105</v>
      </c>
      <c r="E156" s="18" t="n">
        <f aca="false">D156/$D$9</f>
        <v>1.14951517047232</v>
      </c>
      <c r="F156" s="18" t="n">
        <f aca="false">CONVERT(E156,"mm","in")</f>
        <v>0.0452565027745007</v>
      </c>
      <c r="G156" s="1" t="n">
        <f aca="false">(0.000000111172018*C156^3)+(-0.000645085510362*C156^2)+(1.2471466658586*C156)+(-803.284256792141)</f>
        <v>0.0490604381249113</v>
      </c>
      <c r="H156" s="1" t="n">
        <f aca="false">F156/G156</f>
        <v>0.922464301261934</v>
      </c>
      <c r="N156" s="3"/>
      <c r="O156" s="1"/>
      <c r="Q156" s="19"/>
      <c r="R156" s="3"/>
      <c r="S156" s="1"/>
      <c r="T156" s="20"/>
    </row>
    <row r="157" customFormat="false" ht="16" hidden="false" customHeight="false" outlineLevel="0" collapsed="false">
      <c r="A157" s="1" t="s">
        <v>26</v>
      </c>
      <c r="B157" s="1" t="n">
        <v>9</v>
      </c>
      <c r="C157" s="1" t="n">
        <v>1863</v>
      </c>
      <c r="D157" s="17" t="n">
        <v>114.56</v>
      </c>
      <c r="E157" s="18" t="n">
        <f aca="false">D157/$D$9</f>
        <v>1.25417578980294</v>
      </c>
      <c r="F157" s="18" t="n">
        <f aca="false">CONVERT(E157,"mm","in")</f>
        <v>0.049376999598541</v>
      </c>
      <c r="G157" s="1" t="n">
        <f aca="false">(0.000000111172018*C157^3)+(-0.000645085510362*C157^2)+(1.2471466658586*C157)+(-803.284256792141)</f>
        <v>0.0501995298737938</v>
      </c>
      <c r="H157" s="1" t="n">
        <f aca="false">F157/G157</f>
        <v>0.983614781307299</v>
      </c>
      <c r="N157" s="3"/>
      <c r="O157" s="1"/>
      <c r="Q157" s="19"/>
      <c r="R157" s="3"/>
      <c r="S157" s="1"/>
      <c r="T157" s="20"/>
    </row>
    <row r="158" customFormat="false" ht="16" hidden="false" customHeight="false" outlineLevel="0" collapsed="false">
      <c r="A158" s="1" t="s">
        <v>26</v>
      </c>
      <c r="B158" s="1" t="n">
        <v>10</v>
      </c>
      <c r="C158" s="1" t="n">
        <v>1864</v>
      </c>
      <c r="D158" s="17" t="n">
        <v>147.22</v>
      </c>
      <c r="E158" s="18" t="n">
        <f aca="false">D158/$D$9</f>
        <v>1.61172974663747</v>
      </c>
      <c r="F158" s="18" t="n">
        <f aca="false">CONVERT(E158,"mm","in")</f>
        <v>0.0634539270329714</v>
      </c>
      <c r="G158" s="1" t="n">
        <f aca="false">(0.000000111172018*C158^3)+(-0.000645085510362*C158^2)+(1.2471466658586*C158)+(-803.284256792141)</f>
        <v>0.0512911314191342</v>
      </c>
      <c r="H158" s="1" t="n">
        <f aca="false">F158/G158</f>
        <v>1.23713252715068</v>
      </c>
      <c r="N158" s="3"/>
      <c r="O158" s="1"/>
      <c r="Q158" s="19"/>
      <c r="R158" s="3"/>
      <c r="S158" s="1"/>
      <c r="T158" s="20"/>
    </row>
    <row r="159" customFormat="false" ht="16" hidden="false" customHeight="false" outlineLevel="0" collapsed="false">
      <c r="A159" s="1" t="s">
        <v>27</v>
      </c>
      <c r="B159" s="1" t="n">
        <v>11</v>
      </c>
      <c r="C159" s="1" t="n">
        <v>1865</v>
      </c>
      <c r="D159" s="17" t="n">
        <v>115.92</v>
      </c>
      <c r="E159" s="18" t="n">
        <f aca="false">D159/$D$9</f>
        <v>1.26906474820144</v>
      </c>
      <c r="F159" s="18" t="n">
        <f aca="false">CONVERT(E159,"mm","in")</f>
        <v>0.0499631790630488</v>
      </c>
      <c r="G159" s="1" t="n">
        <f aca="false">(0.000000111172018*C159^3)+(-0.000645085510362*C159^2)+(1.2471466658586*C159)+(-803.284256792141)</f>
        <v>0.0523359097932143</v>
      </c>
      <c r="H159" s="1" t="n">
        <f aca="false">F159/G159</f>
        <v>0.954663428236167</v>
      </c>
      <c r="N159" s="3"/>
      <c r="O159" s="1"/>
      <c r="Q159" s="19"/>
      <c r="R159" s="3"/>
      <c r="S159" s="1"/>
      <c r="T159" s="20"/>
    </row>
    <row r="160" customFormat="false" ht="16" hidden="false" customHeight="false" outlineLevel="0" collapsed="false">
      <c r="A160" s="1" t="s">
        <v>27</v>
      </c>
      <c r="B160" s="1" t="n">
        <v>12</v>
      </c>
      <c r="C160" s="1" t="n">
        <v>1866</v>
      </c>
      <c r="D160" s="17" t="n">
        <v>139.17</v>
      </c>
      <c r="E160" s="18" t="n">
        <f aca="false">D160/$D$9</f>
        <v>1.52360025023459</v>
      </c>
      <c r="F160" s="18" t="n">
        <f aca="false">CONVERT(E160,"mm","in")</f>
        <v>0.0599842618202596</v>
      </c>
      <c r="G160" s="1" t="n">
        <f aca="false">(0.000000111172018*C160^3)+(-0.000645085510362*C160^2)+(1.2471466658586*C160)+(-803.284256792141)</f>
        <v>0.0533345320280887</v>
      </c>
      <c r="H160" s="1" t="n">
        <f aca="false">F160/G160</f>
        <v>1.12467963136283</v>
      </c>
      <c r="N160" s="3"/>
      <c r="O160" s="1"/>
      <c r="Q160" s="19"/>
      <c r="R160" s="3"/>
      <c r="S160" s="1"/>
      <c r="T160" s="20"/>
    </row>
    <row r="161" customFormat="false" ht="16" hidden="false" customHeight="false" outlineLevel="0" collapsed="false">
      <c r="A161" s="1" t="s">
        <v>27</v>
      </c>
      <c r="B161" s="1" t="n">
        <v>13</v>
      </c>
      <c r="C161" s="1" t="n">
        <v>1867</v>
      </c>
      <c r="D161" s="17" t="n">
        <v>173.16</v>
      </c>
      <c r="E161" s="18" t="n">
        <f aca="false">D161/$D$9</f>
        <v>1.89571473256178</v>
      </c>
      <c r="F161" s="18" t="n">
        <f aca="false">CONVERT(E161,"mm","in")</f>
        <v>0.0746344382898337</v>
      </c>
      <c r="G161" s="1" t="n">
        <f aca="false">(0.000000111172018*C161^3)+(-0.000645085510362*C161^2)+(1.2471466658586*C161)+(-803.284256792141)</f>
        <v>0.0542876651558117</v>
      </c>
      <c r="H161" s="1" t="n">
        <f aca="false">F161/G161</f>
        <v>1.37479550972812</v>
      </c>
      <c r="N161" s="3"/>
      <c r="O161" s="1"/>
      <c r="Q161" s="19"/>
      <c r="R161" s="3"/>
      <c r="S161" s="1"/>
      <c r="T161" s="20"/>
    </row>
    <row r="162" customFormat="false" ht="16" hidden="false" customHeight="false" outlineLevel="0" collapsed="false">
      <c r="A162" s="1" t="s">
        <v>27</v>
      </c>
      <c r="B162" s="1" t="n">
        <v>14</v>
      </c>
      <c r="C162" s="1" t="n">
        <v>1868</v>
      </c>
      <c r="D162" s="17" t="n">
        <v>162.37</v>
      </c>
      <c r="E162" s="18" t="n">
        <f aca="false">D162/$D$9</f>
        <v>1.77758836409134</v>
      </c>
      <c r="F162" s="18" t="n">
        <f aca="false">CONVERT(E162,"mm","in")</f>
        <v>0.0699837938618636</v>
      </c>
      <c r="G162" s="1" t="n">
        <f aca="false">(0.000000111172018*C162^3)+(-0.000645085510362*C162^2)+(1.2471466658586*C162)+(-803.284256792141)</f>
        <v>0.0551959762086653</v>
      </c>
      <c r="H162" s="1" t="n">
        <f aca="false">F162/G162</f>
        <v>1.26791477692674</v>
      </c>
      <c r="N162" s="3"/>
      <c r="O162" s="1"/>
      <c r="Q162" s="19"/>
      <c r="R162" s="3"/>
      <c r="S162" s="1"/>
      <c r="T162" s="20"/>
    </row>
    <row r="163" customFormat="false" ht="16" hidden="false" customHeight="false" outlineLevel="0" collapsed="false">
      <c r="A163" s="1" t="s">
        <v>27</v>
      </c>
      <c r="B163" s="1" t="n">
        <v>15</v>
      </c>
      <c r="C163" s="1" t="n">
        <v>1869</v>
      </c>
      <c r="D163" s="17" t="n">
        <v>136.09</v>
      </c>
      <c r="E163" s="18" t="n">
        <f aca="false">D163/$D$9</f>
        <v>1.48988113856741</v>
      </c>
      <c r="F163" s="18" t="n">
        <f aca="false">CONVERT(E163,"mm","in")</f>
        <v>0.0586567377388743</v>
      </c>
      <c r="G163" s="1" t="n">
        <f aca="false">(0.000000111172018*C163^3)+(-0.000645085510362*C163^2)+(1.2471466658586*C163)+(-803.284256792141)</f>
        <v>0.0560601322180219</v>
      </c>
      <c r="H163" s="1" t="n">
        <f aca="false">F163/G163</f>
        <v>1.04631821970655</v>
      </c>
      <c r="N163" s="3"/>
      <c r="O163" s="1"/>
      <c r="Q163" s="19"/>
      <c r="R163" s="3"/>
      <c r="S163" s="1"/>
      <c r="T163" s="20"/>
    </row>
    <row r="164" customFormat="false" ht="16" hidden="false" customHeight="false" outlineLevel="0" collapsed="false">
      <c r="A164" s="1" t="s">
        <v>27</v>
      </c>
      <c r="B164" s="1" t="n">
        <v>16</v>
      </c>
      <c r="C164" s="1" t="n">
        <v>1870</v>
      </c>
      <c r="D164" s="17" t="n">
        <v>134.06</v>
      </c>
      <c r="E164" s="18" t="n">
        <f aca="false">D164/$D$9</f>
        <v>1.46765717860494</v>
      </c>
      <c r="F164" s="18" t="n">
        <f aca="false">CONVERT(E164,"mm","in")</f>
        <v>0.0577817786852339</v>
      </c>
      <c r="G164" s="1" t="n">
        <f aca="false">(0.000000111172018*C164^3)+(-0.000645085510362*C164^2)+(1.2471466658586*C164)+(-803.284256792141)</f>
        <v>0.0568808002168453</v>
      </c>
      <c r="H164" s="1" t="n">
        <f aca="false">F164/G164</f>
        <v>1.01583976429575</v>
      </c>
      <c r="N164" s="3"/>
      <c r="O164" s="1"/>
      <c r="Q164" s="19"/>
      <c r="R164" s="3"/>
      <c r="S164" s="1"/>
      <c r="T164" s="20"/>
    </row>
    <row r="165" customFormat="false" ht="16" hidden="false" customHeight="false" outlineLevel="0" collapsed="false">
      <c r="A165" s="1" t="s">
        <v>27</v>
      </c>
      <c r="B165" s="1" t="n">
        <v>17</v>
      </c>
      <c r="C165" s="1" t="n">
        <v>1871</v>
      </c>
      <c r="D165" s="17" t="n">
        <v>160.03</v>
      </c>
      <c r="E165" s="18" t="n">
        <f aca="false">D165/$D$9</f>
        <v>1.7519705974351</v>
      </c>
      <c r="F165" s="18" t="n">
        <f aca="false">CONVERT(E165,"mm","in")</f>
        <v>0.0689752203714605</v>
      </c>
      <c r="G165" s="1" t="n">
        <f aca="false">(0.000000111172018*C165^3)+(-0.000645085510362*C165^2)+(1.2471466658586*C165)+(-803.284256792141)</f>
        <v>0.0576586472367353</v>
      </c>
      <c r="H165" s="1" t="n">
        <f aca="false">F165/G165</f>
        <v>1.19626844674766</v>
      </c>
      <c r="N165" s="3"/>
      <c r="O165" s="1"/>
      <c r="Q165" s="19"/>
      <c r="R165" s="3"/>
      <c r="S165" s="1"/>
      <c r="T165" s="20"/>
    </row>
    <row r="166" customFormat="false" ht="16" hidden="false" customHeight="false" outlineLevel="0" collapsed="false">
      <c r="A166" s="1" t="s">
        <v>27</v>
      </c>
      <c r="B166" s="1" t="n">
        <v>18</v>
      </c>
      <c r="C166" s="1" t="n">
        <v>1872</v>
      </c>
      <c r="D166" s="17" t="n">
        <v>163.05</v>
      </c>
      <c r="E166" s="18" t="n">
        <f aca="false">D166/$D$9</f>
        <v>1.78503284329059</v>
      </c>
      <c r="F166" s="18" t="n">
        <f aca="false">CONVERT(E166,"mm","in")</f>
        <v>0.0702768835941175</v>
      </c>
      <c r="G166" s="1" t="n">
        <f aca="false">(0.000000111172018*C166^3)+(-0.000645085510362*C166^2)+(1.2471466658586*C166)+(-803.284256792141)</f>
        <v>0.0583943403102012</v>
      </c>
      <c r="H166" s="1" t="n">
        <f aca="false">F166/G166</f>
        <v>1.20348792743944</v>
      </c>
      <c r="N166" s="3"/>
      <c r="O166" s="1"/>
      <c r="Q166" s="19"/>
      <c r="R166" s="3"/>
      <c r="S166" s="1"/>
      <c r="T166" s="20"/>
    </row>
    <row r="167" customFormat="false" ht="16" hidden="false" customHeight="false" outlineLevel="0" collapsed="false">
      <c r="A167" s="1" t="s">
        <v>27</v>
      </c>
      <c r="B167" s="1" t="n">
        <v>19</v>
      </c>
      <c r="C167" s="1" t="n">
        <v>1873</v>
      </c>
      <c r="D167" s="17" t="n">
        <v>146.09</v>
      </c>
      <c r="E167" s="18" t="n">
        <f aca="false">D167/$D$9</f>
        <v>1.59935877385048</v>
      </c>
      <c r="F167" s="18" t="n">
        <f aca="false">CONVERT(E167,"mm","in")</f>
        <v>0.0629668808602553</v>
      </c>
      <c r="G167" s="1" t="n">
        <f aca="false">(0.000000111172018*C167^3)+(-0.000645085510362*C167^2)+(1.2471466658586*C167)+(-803.284256792141)</f>
        <v>0.0590885464686153</v>
      </c>
      <c r="H167" s="1" t="n">
        <f aca="false">F167/G167</f>
        <v>1.06563597555577</v>
      </c>
      <c r="N167" s="3"/>
      <c r="O167" s="1"/>
      <c r="Q167" s="19"/>
      <c r="R167" s="3"/>
      <c r="S167" s="1"/>
      <c r="T167" s="20"/>
    </row>
    <row r="168" customFormat="false" ht="16" hidden="false" customHeight="false" outlineLevel="0" collapsed="false">
      <c r="A168" s="1" t="s">
        <v>27</v>
      </c>
      <c r="B168" s="1" t="n">
        <v>20</v>
      </c>
      <c r="C168" s="1" t="n">
        <v>1874</v>
      </c>
      <c r="D168" s="17" t="n">
        <v>194.82</v>
      </c>
      <c r="E168" s="18" t="n">
        <f aca="false">D168/$D$9</f>
        <v>2.13284329058492</v>
      </c>
      <c r="F168" s="18" t="n">
        <f aca="false">CONVERT(E168,"mm","in")</f>
        <v>0.083970208290745</v>
      </c>
      <c r="G168" s="1" t="n">
        <f aca="false">(0.000000111172018*C168^3)+(-0.000645085510362*C168^2)+(1.2471466658586*C168)+(-803.284256792141)</f>
        <v>0.0597419327449416</v>
      </c>
      <c r="H168" s="1" t="n">
        <f aca="false">F168/G168</f>
        <v>1.40554890731845</v>
      </c>
      <c r="N168" s="3"/>
      <c r="O168" s="1"/>
      <c r="Q168" s="19"/>
      <c r="R168" s="3"/>
      <c r="S168" s="1"/>
      <c r="T168" s="20"/>
    </row>
    <row r="169" customFormat="false" ht="16" hidden="false" customHeight="false" outlineLevel="0" collapsed="false">
      <c r="A169" s="1" t="s">
        <v>28</v>
      </c>
      <c r="B169" s="1" t="n">
        <v>21</v>
      </c>
      <c r="C169" s="1" t="n">
        <v>1875</v>
      </c>
      <c r="D169" s="17" t="n">
        <v>148.86</v>
      </c>
      <c r="E169" s="18" t="n">
        <f aca="false">D169/$D$9</f>
        <v>1.6296840788239</v>
      </c>
      <c r="F169" s="18" t="n">
        <f aca="false">CONVERT(E169,"mm","in")</f>
        <v>0.0641607905048779</v>
      </c>
      <c r="G169" s="1" t="n">
        <f aca="false">(0.000000111172018*C169^3)+(-0.000645085510362*C169^2)+(1.2471466658586*C169)+(-803.284256792141)</f>
        <v>0.0603551661707797</v>
      </c>
      <c r="H169" s="1" t="n">
        <f aca="false">F169/G169</f>
        <v>1.06305382911762</v>
      </c>
      <c r="N169" s="3"/>
      <c r="O169" s="1"/>
      <c r="Q169" s="19"/>
      <c r="R169" s="3"/>
      <c r="S169" s="1"/>
      <c r="T169" s="20"/>
    </row>
    <row r="170" customFormat="false" ht="16" hidden="false" customHeight="false" outlineLevel="0" collapsed="false">
      <c r="A170" s="1" t="s">
        <v>28</v>
      </c>
      <c r="B170" s="1" t="n">
        <v>22</v>
      </c>
      <c r="C170" s="1" t="n">
        <v>1876</v>
      </c>
      <c r="D170" s="17" t="n">
        <v>86.15</v>
      </c>
      <c r="E170" s="18" t="n">
        <f aca="false">D170/$D$9</f>
        <v>0.943149827963716</v>
      </c>
      <c r="F170" s="18" t="n">
        <f aca="false">CONVERT(E170,"mm","in")</f>
        <v>0.0371318829906975</v>
      </c>
      <c r="G170" s="1" t="n">
        <f aca="false">(0.000000111172018*C170^3)+(-0.000645085510362*C170^2)+(1.2471466658586*C170)+(-803.284256792141)</f>
        <v>0.0609289137786391</v>
      </c>
      <c r="H170" s="1" t="n">
        <f aca="false">F170/G170</f>
        <v>0.609429590778549</v>
      </c>
      <c r="N170" s="3"/>
      <c r="O170" s="1"/>
      <c r="Q170" s="19"/>
      <c r="R170" s="3"/>
      <c r="S170" s="1"/>
      <c r="T170" s="20"/>
    </row>
    <row r="171" customFormat="false" ht="16" hidden="false" customHeight="false" outlineLevel="0" collapsed="false">
      <c r="A171" s="1" t="s">
        <v>28</v>
      </c>
      <c r="B171" s="1" t="n">
        <v>23</v>
      </c>
      <c r="C171" s="1" t="n">
        <v>1877</v>
      </c>
      <c r="D171" s="17" t="n">
        <v>97.05</v>
      </c>
      <c r="E171" s="18" t="n">
        <f aca="false">D171/$D$9</f>
        <v>1.06248045042227</v>
      </c>
      <c r="F171" s="18" t="n">
        <f aca="false">CONVERT(E171,"mm","in")</f>
        <v>0.0418299389930028</v>
      </c>
      <c r="G171" s="1" t="n">
        <f aca="false">(0.000000111172018*C171^3)+(-0.000645085510362*C171^2)+(1.2471466658586*C171)+(-803.284256792141)</f>
        <v>0.061463842600574</v>
      </c>
      <c r="H171" s="1" t="n">
        <f aca="false">F171/G171</f>
        <v>0.680561729028835</v>
      </c>
      <c r="N171" s="3"/>
      <c r="O171" s="1"/>
      <c r="Q171" s="19"/>
      <c r="R171" s="3"/>
      <c r="S171" s="1"/>
      <c r="T171" s="20"/>
    </row>
    <row r="172" customFormat="false" ht="16" hidden="false" customHeight="false" outlineLevel="0" collapsed="false">
      <c r="A172" s="1" t="s">
        <v>28</v>
      </c>
      <c r="B172" s="1" t="n">
        <v>24</v>
      </c>
      <c r="C172" s="1" t="n">
        <v>1878</v>
      </c>
      <c r="D172" s="17" t="n">
        <v>74.03</v>
      </c>
      <c r="E172" s="18" t="n">
        <f aca="false">D172/$D$9</f>
        <v>0.810462934000626</v>
      </c>
      <c r="F172" s="18" t="n">
        <f aca="false">CONVERT(E172,"mm","in")</f>
        <v>0.0319079895275837</v>
      </c>
      <c r="G172" s="1" t="n">
        <f aca="false">(0.000000111172018*C172^3)+(-0.000645085510362*C172^2)+(1.2471466658586*C172)+(-803.284256792141)</f>
        <v>0.061960619667957</v>
      </c>
      <c r="H172" s="1" t="n">
        <f aca="false">F172/G172</f>
        <v>0.514972085472621</v>
      </c>
      <c r="N172" s="3"/>
      <c r="O172" s="1"/>
      <c r="Q172" s="19"/>
      <c r="R172" s="3"/>
      <c r="S172" s="1"/>
      <c r="T172" s="20"/>
    </row>
    <row r="173" customFormat="false" ht="16" hidden="false" customHeight="false" outlineLevel="0" collapsed="false">
      <c r="A173" s="1" t="s">
        <v>28</v>
      </c>
      <c r="B173" s="1" t="n">
        <v>25</v>
      </c>
      <c r="C173" s="1" t="n">
        <v>1879</v>
      </c>
      <c r="D173" s="17" t="n">
        <v>161.08</v>
      </c>
      <c r="E173" s="18" t="n">
        <f aca="false">D173/$D$9</f>
        <v>1.76346574913982</v>
      </c>
      <c r="F173" s="18" t="n">
        <f aca="false">CONVERT(E173,"mm","in")</f>
        <v>0.0694277853992055</v>
      </c>
      <c r="G173" s="1" t="n">
        <f aca="false">(0.000000111172018*C173^3)+(-0.000645085510362*C173^2)+(1.2471466658586*C173)+(-803.284256792141)</f>
        <v>0.0624199120135245</v>
      </c>
      <c r="H173" s="1" t="n">
        <f aca="false">F173/G173</f>
        <v>1.11226983761468</v>
      </c>
      <c r="N173" s="3"/>
      <c r="O173" s="1"/>
      <c r="Q173" s="19"/>
      <c r="R173" s="3"/>
      <c r="S173" s="1"/>
      <c r="T173" s="20"/>
    </row>
    <row r="174" customFormat="false" ht="16" hidden="false" customHeight="false" outlineLevel="0" collapsed="false">
      <c r="A174" s="1" t="s">
        <v>28</v>
      </c>
      <c r="B174" s="1" t="n">
        <v>26</v>
      </c>
      <c r="C174" s="1" t="n">
        <v>1880</v>
      </c>
      <c r="D174" s="17" t="n">
        <v>122</v>
      </c>
      <c r="E174" s="18" t="n">
        <f aca="false">D174/$D$9</f>
        <v>1.33562715045355</v>
      </c>
      <c r="F174" s="18" t="n">
        <f aca="false">CONVERT(E174,"mm","in")</f>
        <v>0.0525837460808484</v>
      </c>
      <c r="G174" s="1" t="n">
        <f aca="false">(0.000000111172018*C174^3)+(-0.000645085510362*C174^2)+(1.2471466658586*C174)+(-803.284256792141)</f>
        <v>0.0628423866695584</v>
      </c>
      <c r="H174" s="1" t="n">
        <f aca="false">F174/G174</f>
        <v>0.836756031519735</v>
      </c>
      <c r="N174" s="3"/>
      <c r="O174" s="1"/>
      <c r="Q174" s="19"/>
      <c r="R174" s="3"/>
      <c r="S174" s="1"/>
      <c r="T174" s="20"/>
    </row>
    <row r="175" customFormat="false" ht="16" hidden="false" customHeight="false" outlineLevel="0" collapsed="false">
      <c r="A175" s="1" t="s">
        <v>28</v>
      </c>
      <c r="B175" s="1" t="n">
        <v>27</v>
      </c>
      <c r="C175" s="1" t="n">
        <v>1881</v>
      </c>
      <c r="D175" s="17" t="n">
        <v>187.45</v>
      </c>
      <c r="E175" s="18" t="n">
        <f aca="false">D175/$D$9</f>
        <v>2.0521582733813</v>
      </c>
      <c r="F175" s="18" t="n">
        <f aca="false">CONVERT(E175,"mm","in")</f>
        <v>0.0807936328102872</v>
      </c>
      <c r="G175" s="1" t="n">
        <f aca="false">(0.000000111172018*C175^3)+(-0.000645085510362*C175^2)+(1.2471466658586*C175)+(-803.284256792141)</f>
        <v>0.0632287106678859</v>
      </c>
      <c r="H175" s="1" t="n">
        <f aca="false">F175/G175</f>
        <v>1.2777997836246</v>
      </c>
      <c r="N175" s="3"/>
      <c r="O175" s="1"/>
      <c r="Q175" s="19"/>
      <c r="R175" s="3"/>
      <c r="S175" s="1"/>
      <c r="T175" s="20"/>
    </row>
    <row r="176" customFormat="false" ht="16" hidden="false" customHeight="false" outlineLevel="0" collapsed="false">
      <c r="A176" s="1" t="s">
        <v>28</v>
      </c>
      <c r="B176" s="1" t="n">
        <v>28</v>
      </c>
      <c r="C176" s="1" t="n">
        <v>1882</v>
      </c>
      <c r="D176" s="17" t="n">
        <v>144.59</v>
      </c>
      <c r="E176" s="18" t="n">
        <f aca="false">D176/$D$9</f>
        <v>1.58293712855802</v>
      </c>
      <c r="F176" s="18" t="n">
        <f aca="false">CONVERT(E176,"mm","in")</f>
        <v>0.0623203593920482</v>
      </c>
      <c r="G176" s="1" t="n">
        <f aca="false">(0.000000111172018*C176^3)+(-0.000645085510362*C176^2)+(1.2471466658586*C176)+(-803.284256792141)</f>
        <v>0.0635795510407888</v>
      </c>
      <c r="H176" s="1" t="n">
        <f aca="false">F176/G176</f>
        <v>0.980195021384583</v>
      </c>
      <c r="N176" s="3"/>
      <c r="O176" s="1"/>
      <c r="Q176" s="19"/>
      <c r="R176" s="3"/>
      <c r="S176" s="1"/>
      <c r="T176" s="20"/>
    </row>
    <row r="177" customFormat="false" ht="16" hidden="false" customHeight="false" outlineLevel="0" collapsed="false">
      <c r="A177" s="1" t="s">
        <v>28</v>
      </c>
      <c r="B177" s="1" t="n">
        <v>29</v>
      </c>
      <c r="C177" s="1" t="n">
        <v>1883</v>
      </c>
      <c r="D177" s="17" t="n">
        <v>118.21</v>
      </c>
      <c r="E177" s="18" t="n">
        <f aca="false">D177/$D$9</f>
        <v>1.29413512668126</v>
      </c>
      <c r="F177" s="18" t="n">
        <f aca="false">CONVERT(E177,"mm","in")</f>
        <v>0.050950201837845</v>
      </c>
      <c r="G177" s="1" t="n">
        <f aca="false">(0.000000111172018*C177^3)+(-0.000645085510362*C177^2)+(1.2471466658586*C177)+(-803.284256792141)</f>
        <v>0.0638955748198669</v>
      </c>
      <c r="H177" s="1" t="n">
        <f aca="false">F177/G177</f>
        <v>0.797397972887525</v>
      </c>
      <c r="N177" s="3"/>
      <c r="O177" s="1"/>
      <c r="Q177" s="19"/>
      <c r="R177" s="3"/>
      <c r="S177" s="1"/>
      <c r="T177" s="20"/>
    </row>
    <row r="178" customFormat="false" ht="16" hidden="false" customHeight="false" outlineLevel="0" collapsed="false">
      <c r="A178" s="1" t="s">
        <v>28</v>
      </c>
      <c r="B178" s="1" t="n">
        <v>30</v>
      </c>
      <c r="C178" s="1" t="n">
        <v>1884</v>
      </c>
      <c r="D178" s="17" t="n">
        <v>148.01</v>
      </c>
      <c r="E178" s="18" t="n">
        <f aca="false">D178/$D$9</f>
        <v>1.62037847982484</v>
      </c>
      <c r="F178" s="18" t="n">
        <f aca="false">CONVERT(E178,"mm","in")</f>
        <v>0.0637944283395605</v>
      </c>
      <c r="G178" s="1" t="n">
        <f aca="false">(0.000000111172018*C178^3)+(-0.000645085510362*C178^2)+(1.2471466658586*C178)+(-803.284256792141)</f>
        <v>0.0641774490376292</v>
      </c>
      <c r="H178" s="1" t="n">
        <f aca="false">F178/G178</f>
        <v>0.994031849133732</v>
      </c>
      <c r="N178" s="3"/>
      <c r="O178" s="1"/>
      <c r="Q178" s="19"/>
      <c r="R178" s="3"/>
      <c r="S178" s="1"/>
      <c r="T178" s="20"/>
    </row>
    <row r="179" customFormat="false" ht="16" hidden="false" customHeight="false" outlineLevel="0" collapsed="false">
      <c r="A179" s="1" t="s">
        <v>28</v>
      </c>
      <c r="B179" s="1" t="n">
        <v>31</v>
      </c>
      <c r="C179" s="1" t="n">
        <v>1885</v>
      </c>
      <c r="D179" s="17" t="n">
        <v>128</v>
      </c>
      <c r="E179" s="18" t="n">
        <f aca="false">D179/$D$9</f>
        <v>1.4013137316234</v>
      </c>
      <c r="F179" s="18" t="n">
        <f aca="false">CONVERT(E179,"mm","in")</f>
        <v>0.0551698319536771</v>
      </c>
      <c r="G179" s="1" t="n">
        <f aca="false">(0.000000111172018*C179^3)+(-0.000645085510362*C179^2)+(1.2471466658586*C179)+(-803.284256792141)</f>
        <v>0.0644258407261305</v>
      </c>
      <c r="H179" s="1" t="n">
        <f aca="false">F179/G179</f>
        <v>0.856330803476822</v>
      </c>
      <c r="N179" s="3"/>
      <c r="O179" s="1"/>
      <c r="Q179" s="19"/>
      <c r="R179" s="3"/>
      <c r="S179" s="1"/>
      <c r="T179" s="20"/>
    </row>
    <row r="180" customFormat="false" ht="16" hidden="false" customHeight="false" outlineLevel="0" collapsed="false">
      <c r="A180" s="1" t="s">
        <v>28</v>
      </c>
      <c r="B180" s="1" t="n">
        <v>32</v>
      </c>
      <c r="C180" s="1" t="n">
        <v>1886</v>
      </c>
      <c r="D180" s="17" t="n">
        <v>131</v>
      </c>
      <c r="E180" s="18" t="n">
        <f aca="false">D180/$D$9</f>
        <v>1.43415702220832</v>
      </c>
      <c r="F180" s="18" t="n">
        <f aca="false">CONVERT(E180,"mm","in")</f>
        <v>0.0564628748900914</v>
      </c>
      <c r="G180" s="1" t="n">
        <f aca="false">(0.000000111172018*C180^3)+(-0.000645085510362*C180^2)+(1.2471466658586*C180)+(-803.284256792141)</f>
        <v>0.0646414169178797</v>
      </c>
      <c r="H180" s="1" t="n">
        <f aca="false">F180/G180</f>
        <v>0.873478298933664</v>
      </c>
      <c r="N180" s="3"/>
      <c r="O180" s="1"/>
      <c r="Q180" s="19"/>
      <c r="R180" s="3"/>
      <c r="S180" s="1"/>
      <c r="T180" s="20"/>
      <c r="AI180" s="0"/>
      <c r="AJ180" s="0"/>
      <c r="AK180" s="0"/>
      <c r="AL180" s="0"/>
      <c r="AM180" s="0"/>
      <c r="AN180" s="0"/>
    </row>
    <row r="181" customFormat="false" ht="16" hidden="false" customHeight="false" outlineLevel="0" collapsed="false">
      <c r="A181" s="1" t="s">
        <v>28</v>
      </c>
      <c r="B181" s="1" t="n">
        <v>33</v>
      </c>
      <c r="C181" s="1" t="n">
        <v>1887</v>
      </c>
      <c r="D181" s="17" t="n">
        <v>121.2</v>
      </c>
      <c r="E181" s="18" t="n">
        <f aca="false">D181/$D$9</f>
        <v>1.3268689396309</v>
      </c>
      <c r="F181" s="18" t="n">
        <f aca="false">CONVERT(E181,"mm","in")</f>
        <v>0.052238934631138</v>
      </c>
      <c r="G181" s="1" t="n">
        <f aca="false">(0.000000111172018*C181^3)+(-0.000645085510362*C181^2)+(1.2471466658586*C181)+(-803.284256792141)</f>
        <v>0.0648248446444768</v>
      </c>
      <c r="H181" s="1" t="n">
        <f aca="false">F181/G181</f>
        <v>0.805847432687813</v>
      </c>
      <c r="N181" s="3"/>
      <c r="O181" s="1"/>
      <c r="Q181" s="19"/>
      <c r="R181" s="3"/>
      <c r="S181" s="1"/>
      <c r="T181" s="20"/>
      <c r="AI181" s="0"/>
      <c r="AJ181" s="0"/>
      <c r="AK181" s="0"/>
      <c r="AL181" s="0"/>
      <c r="AM181" s="0"/>
      <c r="AN181" s="0"/>
    </row>
    <row r="182" customFormat="false" ht="16" hidden="false" customHeight="false" outlineLevel="0" collapsed="false">
      <c r="A182" s="1" t="s">
        <v>28</v>
      </c>
      <c r="B182" s="1" t="n">
        <v>34</v>
      </c>
      <c r="C182" s="1" t="n">
        <v>1888</v>
      </c>
      <c r="D182" s="17" t="n">
        <v>133.09</v>
      </c>
      <c r="E182" s="18" t="n">
        <f aca="false">D182/$D$9</f>
        <v>1.45703784798248</v>
      </c>
      <c r="F182" s="18" t="n">
        <f aca="false">CONVERT(E182,"mm","in")</f>
        <v>0.05736369480246</v>
      </c>
      <c r="G182" s="1" t="n">
        <f aca="false">(0.000000111172018*C182^3)+(-0.000645085510362*C182^2)+(1.2471466658586*C182)+(-803.284256792141)</f>
        <v>0.0649767909377488</v>
      </c>
      <c r="H182" s="1" t="n">
        <f aca="false">F182/G182</f>
        <v>0.88283360834821</v>
      </c>
      <c r="N182" s="3"/>
      <c r="O182" s="1"/>
      <c r="Q182" s="19"/>
      <c r="R182" s="3"/>
      <c r="S182" s="1"/>
      <c r="T182" s="20"/>
      <c r="AI182" s="0"/>
      <c r="AJ182" s="0"/>
      <c r="AK182" s="0"/>
      <c r="AL182" s="0"/>
      <c r="AM182" s="0"/>
      <c r="AN182" s="0"/>
    </row>
    <row r="183" customFormat="false" ht="16" hidden="false" customHeight="false" outlineLevel="0" collapsed="false">
      <c r="A183" s="1" t="s">
        <v>28</v>
      </c>
      <c r="B183" s="1" t="n">
        <v>35</v>
      </c>
      <c r="C183" s="1" t="n">
        <v>1889</v>
      </c>
      <c r="D183" s="17" t="n">
        <v>124</v>
      </c>
      <c r="E183" s="18" t="n">
        <f aca="false">D183/$D$9</f>
        <v>1.35752267751017</v>
      </c>
      <c r="F183" s="18" t="n">
        <f aca="false">CONVERT(E183,"mm","in")</f>
        <v>0.0534457747051246</v>
      </c>
      <c r="G183" s="1" t="n">
        <f aca="false">(0.000000111172018*C183^3)+(-0.000645085510362*C183^2)+(1.2471466658586*C183)+(-803.284256792141)</f>
        <v>0.0650979228304323</v>
      </c>
      <c r="H183" s="1" t="n">
        <f aca="false">F183/G183</f>
        <v>0.821005838302103</v>
      </c>
      <c r="N183" s="3"/>
      <c r="O183" s="1"/>
      <c r="Q183" s="19"/>
      <c r="R183" s="3"/>
      <c r="S183" s="1"/>
      <c r="T183" s="20"/>
      <c r="AI183" s="0"/>
      <c r="AJ183" s="0"/>
      <c r="AK183" s="0"/>
      <c r="AL183" s="0"/>
      <c r="AM183" s="0"/>
      <c r="AN183" s="0"/>
    </row>
    <row r="184" customFormat="false" ht="16" hidden="false" customHeight="false" outlineLevel="0" collapsed="false">
      <c r="A184" s="1" t="s">
        <v>29</v>
      </c>
      <c r="B184" s="1" t="n">
        <v>36</v>
      </c>
      <c r="C184" s="1" t="n">
        <v>1890</v>
      </c>
      <c r="D184" s="17" t="n">
        <v>128.04</v>
      </c>
      <c r="E184" s="18" t="n">
        <f aca="false">D184/$D$9</f>
        <v>1.40175164216453</v>
      </c>
      <c r="F184" s="18" t="n">
        <f aca="false">CONVERT(E184,"mm","in")</f>
        <v>0.0551870725261626</v>
      </c>
      <c r="G184" s="1" t="n">
        <f aca="false">(0.000000111172018*C184^3)+(-0.000645085510362*C184^2)+(1.2471466658586*C184)+(-803.284256792141)</f>
        <v>0.0651889073543543</v>
      </c>
      <c r="H184" s="1" t="n">
        <f aca="false">F184/G184</f>
        <v>0.846571522148335</v>
      </c>
      <c r="N184" s="3"/>
      <c r="O184" s="1"/>
      <c r="Q184" s="19"/>
      <c r="R184" s="3"/>
      <c r="S184" s="1"/>
      <c r="T184" s="20"/>
      <c r="AI184" s="0"/>
      <c r="AJ184" s="0"/>
      <c r="AK184" s="0"/>
      <c r="AL184" s="0"/>
      <c r="AM184" s="0"/>
      <c r="AN184" s="0"/>
    </row>
    <row r="185" customFormat="false" ht="16" hidden="false" customHeight="false" outlineLevel="0" collapsed="false">
      <c r="A185" s="1" t="s">
        <v>29</v>
      </c>
      <c r="B185" s="1" t="n">
        <v>37</v>
      </c>
      <c r="C185" s="1" t="n">
        <v>1891</v>
      </c>
      <c r="D185" s="17" t="n">
        <v>200</v>
      </c>
      <c r="E185" s="18" t="n">
        <f aca="false">D185/$D$9</f>
        <v>2.18955270566156</v>
      </c>
      <c r="F185" s="18" t="n">
        <f aca="false">CONVERT(E185,"mm","in")</f>
        <v>0.0862028624276204</v>
      </c>
      <c r="G185" s="1" t="n">
        <f aca="false">(0.000000111172018*C185^3)+(-0.000645085510362*C185^2)+(1.2471466658586*C185)+(-803.284256792141)</f>
        <v>0.0652504115415695</v>
      </c>
      <c r="H185" s="1" t="n">
        <f aca="false">F185/G185</f>
        <v>1.32110833312833</v>
      </c>
      <c r="N185" s="3"/>
      <c r="O185" s="1"/>
      <c r="Q185" s="19"/>
      <c r="R185" s="3"/>
      <c r="S185" s="1"/>
      <c r="T185" s="20"/>
      <c r="AI185" s="0"/>
      <c r="AJ185" s="0"/>
      <c r="AK185" s="0"/>
      <c r="AL185" s="0"/>
      <c r="AM185" s="0"/>
      <c r="AN185" s="0"/>
    </row>
    <row r="186" customFormat="false" ht="16" hidden="false" customHeight="false" outlineLevel="0" collapsed="false">
      <c r="A186" s="1" t="s">
        <v>29</v>
      </c>
      <c r="B186" s="1" t="n">
        <v>38</v>
      </c>
      <c r="C186" s="1" t="n">
        <v>1892</v>
      </c>
      <c r="D186" s="17" t="n">
        <v>125.1</v>
      </c>
      <c r="E186" s="18" t="n">
        <f aca="false">D186/$D$9</f>
        <v>1.3695652173913</v>
      </c>
      <c r="F186" s="18" t="n">
        <f aca="false">CONVERT(E186,"mm","in")</f>
        <v>0.0539198904484765</v>
      </c>
      <c r="G186" s="1" t="n">
        <f aca="false">(0.000000111172018*C186^3)+(-0.000645085510362*C186^2)+(1.2471466658586*C186)+(-803.284256792141)</f>
        <v>0.065283102424587</v>
      </c>
      <c r="H186" s="1" t="n">
        <f aca="false">F186/G186</f>
        <v>0.825939461298781</v>
      </c>
      <c r="N186" s="3"/>
      <c r="O186" s="1"/>
      <c r="Q186" s="19"/>
      <c r="R186" s="3"/>
      <c r="S186" s="1"/>
      <c r="T186" s="20"/>
      <c r="AI186" s="0"/>
      <c r="AJ186" s="0"/>
      <c r="AK186" s="0"/>
      <c r="AL186" s="0"/>
      <c r="AM186" s="0"/>
      <c r="AN186" s="0"/>
    </row>
    <row r="187" customFormat="false" ht="16" hidden="false" customHeight="false" outlineLevel="0" collapsed="false">
      <c r="A187" s="1" t="s">
        <v>29</v>
      </c>
      <c r="B187" s="21" t="n">
        <v>39</v>
      </c>
      <c r="C187" s="1" t="n">
        <v>1893</v>
      </c>
      <c r="D187" s="17" t="n">
        <v>97</v>
      </c>
      <c r="E187" s="18" t="n">
        <f aca="false">D187/$D$9</f>
        <v>1.06193306224586</v>
      </c>
      <c r="F187" s="18" t="n">
        <f aca="false">CONVERT(E187,"mm","in")</f>
        <v>0.0418083882773959</v>
      </c>
      <c r="G187" s="1" t="n">
        <f aca="false">(0.000000111172018*C187^3)+(-0.000645085510362*C187^2)+(1.2471466658586*C187)+(-803.284256792141)</f>
        <v>0.0652876470350066</v>
      </c>
      <c r="H187" s="1" t="n">
        <f aca="false">F187/G187</f>
        <v>0.640372109826208</v>
      </c>
      <c r="I187" s="21"/>
      <c r="N187" s="3"/>
      <c r="O187" s="1"/>
      <c r="Q187" s="19"/>
      <c r="R187" s="3"/>
      <c r="S187" s="1"/>
      <c r="T187" s="20"/>
      <c r="AI187" s="0"/>
      <c r="AJ187" s="0"/>
      <c r="AK187" s="0"/>
      <c r="AL187" s="0"/>
      <c r="AM187" s="0"/>
      <c r="AN187" s="0"/>
    </row>
    <row r="188" customFormat="false" ht="16" hidden="false" customHeight="false" outlineLevel="0" collapsed="false">
      <c r="A188" s="1" t="s">
        <v>29</v>
      </c>
      <c r="B188" s="1" t="n">
        <v>40</v>
      </c>
      <c r="C188" s="1" t="n">
        <v>1894</v>
      </c>
      <c r="D188" s="17" t="n">
        <v>61</v>
      </c>
      <c r="E188" s="18" t="n">
        <f aca="false">D188/$D$9</f>
        <v>0.667813575226775</v>
      </c>
      <c r="F188" s="18" t="n">
        <f aca="false">CONVERT(E188,"mm","in")</f>
        <v>0.0262918730404242</v>
      </c>
      <c r="G188" s="1" t="n">
        <f aca="false">(0.000000111172018*C188^3)+(-0.000645085510362*C188^2)+(1.2471466658586*C188)+(-803.284256792141)</f>
        <v>0.06526471240511</v>
      </c>
      <c r="H188" s="1" t="n">
        <f aca="false">F188/G188</f>
        <v>0.402849749451522</v>
      </c>
      <c r="N188" s="3"/>
      <c r="O188" s="1"/>
      <c r="Q188" s="19"/>
      <c r="R188" s="3"/>
      <c r="S188" s="1"/>
      <c r="T188" s="20"/>
      <c r="AI188" s="0"/>
      <c r="AJ188" s="0"/>
      <c r="AK188" s="0"/>
      <c r="AL188" s="0"/>
      <c r="AM188" s="0"/>
      <c r="AN188" s="0"/>
    </row>
    <row r="189" customFormat="false" ht="16" hidden="false" customHeight="false" outlineLevel="0" collapsed="false">
      <c r="A189" s="1" t="s">
        <v>29</v>
      </c>
      <c r="B189" s="1" t="n">
        <v>41</v>
      </c>
      <c r="C189" s="1" t="n">
        <v>1895</v>
      </c>
      <c r="D189" s="17" t="n">
        <v>89</v>
      </c>
      <c r="E189" s="18" t="n">
        <f aca="false">D189/$D$9</f>
        <v>0.974350954019393</v>
      </c>
      <c r="F189" s="18" t="n">
        <f aca="false">CONVERT(E189,"mm","in")</f>
        <v>0.0383602737802911</v>
      </c>
      <c r="G189" s="1" t="n">
        <f aca="false">(0.000000111172018*C189^3)+(-0.000645085510362*C189^2)+(1.2471466658586*C189)+(-803.284256792141)</f>
        <v>0.0652149655671792</v>
      </c>
      <c r="H189" s="1" t="n">
        <f aca="false">F189/G189</f>
        <v>0.58821274299034</v>
      </c>
      <c r="N189" s="3"/>
      <c r="O189" s="1"/>
      <c r="Q189" s="19"/>
      <c r="R189" s="3"/>
      <c r="S189" s="1"/>
      <c r="T189" s="20"/>
      <c r="AI189" s="0"/>
      <c r="AJ189" s="0"/>
      <c r="AK189" s="0"/>
      <c r="AL189" s="0"/>
      <c r="AM189" s="0"/>
      <c r="AN189" s="0"/>
    </row>
    <row r="190" customFormat="false" ht="16" hidden="false" customHeight="false" outlineLevel="0" collapsed="false">
      <c r="A190" s="1" t="s">
        <v>29</v>
      </c>
      <c r="B190" s="1" t="n">
        <v>42</v>
      </c>
      <c r="C190" s="1" t="n">
        <v>1896</v>
      </c>
      <c r="D190" s="17" t="n">
        <v>145</v>
      </c>
      <c r="E190" s="18" t="n">
        <f aca="false">D190/$D$9</f>
        <v>1.58742571160463</v>
      </c>
      <c r="F190" s="18" t="n">
        <f aca="false">CONVERT(E190,"mm","in")</f>
        <v>0.0624970752600248</v>
      </c>
      <c r="G190" s="1" t="n">
        <f aca="false">(0.000000111172018*C190^3)+(-0.000645085510362*C190^2)+(1.2471466658586*C190)+(-803.284256792141)</f>
        <v>0.0651390735530413</v>
      </c>
      <c r="H190" s="1" t="n">
        <f aca="false">F190/G190</f>
        <v>0.959440652915256</v>
      </c>
      <c r="N190" s="3"/>
      <c r="O190" s="1"/>
      <c r="Q190" s="19"/>
      <c r="R190" s="3"/>
      <c r="S190" s="1"/>
      <c r="T190" s="20"/>
      <c r="AI190" s="0"/>
      <c r="AJ190" s="0"/>
      <c r="AK190" s="0"/>
      <c r="AL190" s="0"/>
      <c r="AM190" s="0"/>
      <c r="AN190" s="0"/>
    </row>
    <row r="191" customFormat="false" ht="16" hidden="false" customHeight="false" outlineLevel="0" collapsed="false">
      <c r="A191" s="1" t="s">
        <v>29</v>
      </c>
      <c r="B191" s="1" t="n">
        <v>43</v>
      </c>
      <c r="C191" s="1" t="n">
        <v>1897</v>
      </c>
      <c r="D191" s="17" t="n">
        <v>184</v>
      </c>
      <c r="E191" s="18" t="n">
        <f aca="false">D191/$D$9</f>
        <v>2.01438848920863</v>
      </c>
      <c r="F191" s="18" t="n">
        <f aca="false">CONVERT(E191,"mm","in")</f>
        <v>0.0793066334334108</v>
      </c>
      <c r="G191" s="1" t="n">
        <f aca="false">(0.000000111172018*C191^3)+(-0.000645085510362*C191^2)+(1.2471466658586*C191)+(-803.284256792141)</f>
        <v>0.0650377033952054</v>
      </c>
      <c r="H191" s="1" t="n">
        <f aca="false">F191/G191</f>
        <v>1.21939474017862</v>
      </c>
      <c r="N191" s="3"/>
      <c r="O191" s="1"/>
      <c r="Q191" s="19"/>
      <c r="R191" s="3"/>
      <c r="S191" s="1"/>
      <c r="T191" s="20"/>
      <c r="AI191" s="0"/>
      <c r="AJ191" s="0"/>
      <c r="AK191" s="0"/>
      <c r="AL191" s="0"/>
      <c r="AM191" s="0"/>
      <c r="AN191" s="0"/>
    </row>
    <row r="192" customFormat="false" ht="16" hidden="false" customHeight="false" outlineLevel="0" collapsed="false">
      <c r="A192" s="1" t="s">
        <v>29</v>
      </c>
      <c r="B192" s="1" t="n">
        <v>44</v>
      </c>
      <c r="C192" s="1" t="n">
        <v>1898</v>
      </c>
      <c r="D192" s="17" t="n">
        <v>169</v>
      </c>
      <c r="E192" s="18" t="n">
        <f aca="false">D192/$D$9</f>
        <v>1.85017203628402</v>
      </c>
      <c r="F192" s="18" t="n">
        <f aca="false">CONVERT(E192,"mm","in")</f>
        <v>0.0728414187513392</v>
      </c>
      <c r="G192" s="1" t="n">
        <f aca="false">(0.000000111172018*C192^3)+(-0.000645085510362*C192^2)+(1.2471466658586*C192)+(-803.284256792141)</f>
        <v>0.0649115221252714</v>
      </c>
      <c r="H192" s="1" t="n">
        <f aca="false">F192/G192</f>
        <v>1.12216469998599</v>
      </c>
      <c r="N192" s="3"/>
      <c r="O192" s="1"/>
      <c r="Q192" s="19"/>
      <c r="R192" s="3"/>
      <c r="S192" s="1"/>
      <c r="T192" s="20"/>
      <c r="AI192" s="0"/>
      <c r="AJ192" s="0"/>
      <c r="AK192" s="0"/>
      <c r="AL192" s="0"/>
      <c r="AM192" s="0"/>
      <c r="AN192" s="0"/>
    </row>
    <row r="193" customFormat="false" ht="16" hidden="false" customHeight="false" outlineLevel="0" collapsed="false">
      <c r="A193" s="1" t="s">
        <v>29</v>
      </c>
      <c r="B193" s="1" t="n">
        <v>45</v>
      </c>
      <c r="C193" s="1" t="n">
        <v>1899</v>
      </c>
      <c r="D193" s="17" t="n">
        <v>211</v>
      </c>
      <c r="E193" s="18" t="n">
        <f aca="false">D193/$D$9</f>
        <v>2.30997810447294</v>
      </c>
      <c r="F193" s="18" t="n">
        <f aca="false">CONVERT(E193,"mm","in")</f>
        <v>0.0909440198611395</v>
      </c>
      <c r="G193" s="1" t="n">
        <f aca="false">(0.000000111172018*C193^3)+(-0.000645085510362*C193^2)+(1.2471466658586*C193)+(-803.284256792141)</f>
        <v>0.0647611967757484</v>
      </c>
      <c r="H193" s="1" t="n">
        <f aca="false">F193/G193</f>
        <v>1.40429801160185</v>
      </c>
      <c r="N193" s="3"/>
      <c r="O193" s="1"/>
      <c r="Q193" s="19"/>
      <c r="R193" s="3"/>
      <c r="S193" s="1"/>
      <c r="T193" s="20"/>
      <c r="AI193" s="0"/>
      <c r="AJ193" s="0"/>
      <c r="AK193" s="0"/>
      <c r="AL193" s="0"/>
      <c r="AM193" s="0"/>
      <c r="AN193" s="0"/>
    </row>
    <row r="194" customFormat="false" ht="16" hidden="false" customHeight="false" outlineLevel="0" collapsed="false">
      <c r="A194" s="1" t="s">
        <v>30</v>
      </c>
      <c r="B194" s="1" t="n">
        <v>46</v>
      </c>
      <c r="C194" s="1" t="n">
        <v>1900</v>
      </c>
      <c r="D194" s="17" t="n">
        <v>159.01</v>
      </c>
      <c r="E194" s="18" t="n">
        <f aca="false">D194/$D$9</f>
        <v>1.74080387863622</v>
      </c>
      <c r="F194" s="18" t="n">
        <f aca="false">CONVERT(E194,"mm","in")</f>
        <v>0.0685355857730796</v>
      </c>
      <c r="G194" s="1" t="n">
        <f aca="false">(0.000000111172018*C194^3)+(-0.000645085510362*C194^2)+(1.2471466658586*C194)+(-803.284256792141)</f>
        <v>0.064587394378691</v>
      </c>
      <c r="H194" s="1" t="n">
        <f aca="false">F194/G194</f>
        <v>1.0611294422444</v>
      </c>
      <c r="I194" s="8" t="s">
        <v>31</v>
      </c>
      <c r="J194" s="8" t="s">
        <v>32</v>
      </c>
      <c r="K194" s="8" t="s">
        <v>33</v>
      </c>
      <c r="L194" s="8" t="s">
        <v>34</v>
      </c>
      <c r="M194" s="8" t="s">
        <v>35</v>
      </c>
      <c r="N194" s="8" t="s">
        <v>36</v>
      </c>
      <c r="O194" s="1"/>
      <c r="Q194" s="19"/>
      <c r="R194" s="3"/>
      <c r="S194" s="1"/>
      <c r="T194" s="20"/>
      <c r="AI194" s="0"/>
      <c r="AJ194" s="0"/>
      <c r="AK194" s="0"/>
      <c r="AL194" s="0"/>
      <c r="AM194" s="0"/>
      <c r="AN194" s="0"/>
    </row>
    <row r="195" customFormat="false" ht="16" hidden="false" customHeight="false" outlineLevel="0" collapsed="false">
      <c r="A195" s="1" t="s">
        <v>30</v>
      </c>
      <c r="B195" s="1" t="n">
        <v>47</v>
      </c>
      <c r="C195" s="1" t="n">
        <v>1901</v>
      </c>
      <c r="D195" s="17" t="n">
        <v>190.04</v>
      </c>
      <c r="E195" s="18" t="n">
        <f aca="false">D195/$D$9</f>
        <v>2.08051298091961</v>
      </c>
      <c r="F195" s="18" t="n">
        <f aca="false">CONVERT(E195,"mm","in")</f>
        <v>0.0819099598787249</v>
      </c>
      <c r="G195" s="1" t="n">
        <f aca="false">(0.000000111172018*C195^3)+(-0.000645085510362*C195^2)+(1.2471466658586*C195)+(-803.284256792141)</f>
        <v>0.0643907819654714</v>
      </c>
      <c r="H195" s="1" t="n">
        <f aca="false">F195/G195</f>
        <v>1.27207586829195</v>
      </c>
      <c r="I195" s="8" t="n">
        <v>28.64</v>
      </c>
      <c r="J195" s="8" t="n">
        <v>5.87</v>
      </c>
      <c r="K195" s="8" t="n">
        <v>3.94</v>
      </c>
      <c r="L195" s="8" t="n">
        <v>9.96</v>
      </c>
      <c r="M195" s="8" t="n">
        <f aca="false">J195+L195</f>
        <v>15.83</v>
      </c>
      <c r="N195" s="8" t="n">
        <f aca="false">J195+K195+L195</f>
        <v>19.77</v>
      </c>
      <c r="O195" s="1"/>
      <c r="Q195" s="19"/>
      <c r="R195" s="3"/>
      <c r="S195" s="1"/>
      <c r="T195" s="20"/>
      <c r="AI195" s="0"/>
      <c r="AJ195" s="0"/>
      <c r="AK195" s="0"/>
      <c r="AL195" s="0"/>
      <c r="AM195" s="0"/>
      <c r="AN195" s="0"/>
    </row>
    <row r="196" customFormat="false" ht="16" hidden="false" customHeight="false" outlineLevel="0" collapsed="false">
      <c r="A196" s="1" t="s">
        <v>30</v>
      </c>
      <c r="B196" s="1" t="n">
        <v>48</v>
      </c>
      <c r="C196" s="1" t="n">
        <v>1902</v>
      </c>
      <c r="D196" s="17" t="n">
        <v>170</v>
      </c>
      <c r="E196" s="18" t="n">
        <f aca="false">D196/$D$9</f>
        <v>1.86111979981232</v>
      </c>
      <c r="F196" s="18" t="n">
        <f aca="false">CONVERT(E196,"mm","in")</f>
        <v>0.0732724330634773</v>
      </c>
      <c r="G196" s="1" t="n">
        <f aca="false">(0.000000111172018*C196^3)+(-0.000645085510362*C196^2)+(1.2471466658586*C196)+(-803.284256792141)</f>
        <v>0.0641720265697359</v>
      </c>
      <c r="H196" s="1" t="n">
        <f aca="false">F196/G196</f>
        <v>1.14181267103747</v>
      </c>
      <c r="I196" s="8" t="n">
        <v>46.28</v>
      </c>
      <c r="J196" s="8" t="n">
        <v>6.41</v>
      </c>
      <c r="K196" s="8" t="n">
        <v>5.16</v>
      </c>
      <c r="L196" s="8" t="n">
        <v>25.4</v>
      </c>
      <c r="M196" s="8" t="n">
        <f aca="false">J196+L196</f>
        <v>31.81</v>
      </c>
      <c r="N196" s="8" t="n">
        <f aca="false">J196+K196+L196</f>
        <v>36.97</v>
      </c>
      <c r="O196" s="1"/>
      <c r="Q196" s="19"/>
      <c r="R196" s="3"/>
      <c r="S196" s="1"/>
      <c r="T196" s="20"/>
      <c r="AI196" s="0"/>
      <c r="AJ196" s="0"/>
      <c r="AK196" s="0"/>
      <c r="AL196" s="0"/>
      <c r="AM196" s="0"/>
      <c r="AN196" s="0"/>
    </row>
    <row r="197" customFormat="false" ht="16" hidden="false" customHeight="false" outlineLevel="0" collapsed="false">
      <c r="A197" s="1" t="s">
        <v>30</v>
      </c>
      <c r="B197" s="1" t="n">
        <v>49</v>
      </c>
      <c r="C197" s="1" t="n">
        <v>1903</v>
      </c>
      <c r="D197" s="17" t="n">
        <v>130.02</v>
      </c>
      <c r="E197" s="18" t="n">
        <f aca="false">D197/$D$9</f>
        <v>1.42342821395058</v>
      </c>
      <c r="F197" s="18" t="n">
        <f aca="false">CONVERT(E197,"mm","in")</f>
        <v>0.056040480864196</v>
      </c>
      <c r="G197" s="1" t="n">
        <f aca="false">(0.000000111172018*C197^3)+(-0.000645085510362*C197^2)+(1.2471466658586*C197)+(-803.284256792141)</f>
        <v>0.0639317952221745</v>
      </c>
      <c r="H197" s="1" t="n">
        <f aca="false">F197/G197</f>
        <v>0.876566670299891</v>
      </c>
      <c r="I197" s="8" t="n">
        <v>32.48</v>
      </c>
      <c r="J197" s="8" t="n">
        <v>11.09</v>
      </c>
      <c r="K197" s="8" t="n">
        <v>6.38</v>
      </c>
      <c r="L197" s="8" t="n">
        <v>10.02</v>
      </c>
      <c r="M197" s="8" t="n">
        <f aca="false">J197+L197</f>
        <v>21.11</v>
      </c>
      <c r="N197" s="8" t="n">
        <f aca="false">J197+K197+L197</f>
        <v>27.49</v>
      </c>
      <c r="O197" s="1"/>
      <c r="Q197" s="19"/>
      <c r="R197" s="3"/>
      <c r="S197" s="1"/>
      <c r="T197" s="20"/>
      <c r="AI197" s="0"/>
      <c r="AJ197" s="0"/>
      <c r="AK197" s="0"/>
      <c r="AL197" s="0"/>
      <c r="AM197" s="0"/>
      <c r="AN197" s="0"/>
    </row>
    <row r="198" customFormat="false" ht="16" hidden="false" customHeight="false" outlineLevel="0" collapsed="false">
      <c r="A198" s="1" t="s">
        <v>30</v>
      </c>
      <c r="B198" s="1" t="n">
        <v>50</v>
      </c>
      <c r="C198" s="1" t="n">
        <v>1904</v>
      </c>
      <c r="D198" s="17" t="n">
        <v>98.01</v>
      </c>
      <c r="E198" s="18" t="n">
        <f aca="false">D198/$D$9</f>
        <v>1.07299030340945</v>
      </c>
      <c r="F198" s="18" t="n">
        <f aca="false">CONVERT(E198,"mm","in")</f>
        <v>0.0422437127326554</v>
      </c>
      <c r="G198" s="1" t="n">
        <f aca="false">(0.000000111172018*C198^3)+(-0.000645085510362*C198^2)+(1.2471466658586*C198)+(-803.284256792141)</f>
        <v>0.063670754955524</v>
      </c>
      <c r="H198" s="1" t="n">
        <f aca="false">F198/G198</f>
        <v>0.66347120844042</v>
      </c>
      <c r="I198" s="8" t="n">
        <v>29.79</v>
      </c>
      <c r="J198" s="8" t="n">
        <v>13.23</v>
      </c>
      <c r="K198" s="8" t="n">
        <v>6.78</v>
      </c>
      <c r="L198" s="8" t="n">
        <v>7.44</v>
      </c>
      <c r="M198" s="8" t="n">
        <f aca="false">J198+L198</f>
        <v>20.67</v>
      </c>
      <c r="N198" s="8" t="n">
        <f aca="false">J198+K198+L198</f>
        <v>27.45</v>
      </c>
      <c r="O198" s="1"/>
      <c r="Q198" s="19"/>
      <c r="R198" s="3"/>
      <c r="S198" s="1"/>
      <c r="T198" s="20"/>
      <c r="AI198" s="0"/>
      <c r="AJ198" s="0"/>
      <c r="AK198" s="0"/>
      <c r="AL198" s="0"/>
      <c r="AM198" s="0"/>
      <c r="AN198" s="0"/>
    </row>
    <row r="199" customFormat="false" ht="16" hidden="false" customHeight="false" outlineLevel="0" collapsed="false">
      <c r="A199" s="1" t="s">
        <v>30</v>
      </c>
      <c r="B199" s="1" t="n">
        <v>51</v>
      </c>
      <c r="C199" s="1" t="n">
        <v>1905</v>
      </c>
      <c r="D199" s="17" t="n">
        <v>111</v>
      </c>
      <c r="E199" s="18" t="n">
        <f aca="false">D199/$D$9</f>
        <v>1.21520175164216</v>
      </c>
      <c r="F199" s="18" t="n">
        <f aca="false">CONVERT(E199,"mm","in")</f>
        <v>0.0478425886473293</v>
      </c>
      <c r="G199" s="1" t="n">
        <f aca="false">(0.000000111172018*C199^3)+(-0.000645085510362*C199^2)+(1.2471466658586*C199)+(-803.284256792141)</f>
        <v>0.0633895728016114</v>
      </c>
      <c r="H199" s="1" t="n">
        <f aca="false">F199/G199</f>
        <v>0.754739092453911</v>
      </c>
      <c r="I199" s="8" t="n">
        <v>29.6</v>
      </c>
      <c r="J199" s="8" t="n">
        <v>7.94</v>
      </c>
      <c r="K199" s="8" t="n">
        <v>4.9</v>
      </c>
      <c r="L199" s="8" t="n">
        <v>8.84</v>
      </c>
      <c r="M199" s="8" t="n">
        <f aca="false">J199+L199</f>
        <v>16.78</v>
      </c>
      <c r="N199" s="8" t="n">
        <f aca="false">J199+K199+L199</f>
        <v>21.68</v>
      </c>
      <c r="O199" s="1"/>
      <c r="Q199" s="19"/>
      <c r="R199" s="3"/>
      <c r="S199" s="1"/>
      <c r="T199" s="20"/>
      <c r="AI199" s="0"/>
      <c r="AJ199" s="0"/>
      <c r="AK199" s="0"/>
      <c r="AL199" s="0"/>
      <c r="AM199" s="0"/>
      <c r="AN199" s="0"/>
    </row>
    <row r="200" customFormat="false" ht="16" hidden="false" customHeight="false" outlineLevel="0" collapsed="false">
      <c r="A200" s="1" t="s">
        <v>30</v>
      </c>
      <c r="B200" s="1" t="n">
        <v>52</v>
      </c>
      <c r="C200" s="1" t="n">
        <v>1906</v>
      </c>
      <c r="D200" s="17" t="n">
        <v>123</v>
      </c>
      <c r="E200" s="18" t="n">
        <f aca="false">D200/$D$9</f>
        <v>1.34657491398186</v>
      </c>
      <c r="F200" s="18" t="n">
        <f aca="false">CONVERT(E200,"mm","in")</f>
        <v>0.0530147603929865</v>
      </c>
      <c r="G200" s="1" t="n">
        <f aca="false">(0.000000111172018*C200^3)+(-0.000645085510362*C200^2)+(1.2471466658586*C200)+(-803.284256792141)</f>
        <v>0.0630889157934007</v>
      </c>
      <c r="H200" s="1" t="n">
        <f aca="false">F200/G200</f>
        <v>0.840318140298934</v>
      </c>
      <c r="I200" s="8" t="n">
        <v>34.25</v>
      </c>
      <c r="J200" s="8" t="n">
        <v>10.15</v>
      </c>
      <c r="K200" s="8" t="n">
        <v>4.07</v>
      </c>
      <c r="L200" s="8" t="n">
        <v>9.81</v>
      </c>
      <c r="M200" s="8" t="n">
        <f aca="false">J200+L200</f>
        <v>19.96</v>
      </c>
      <c r="N200" s="8" t="n">
        <f aca="false">J200+K200+L200</f>
        <v>24.03</v>
      </c>
      <c r="O200" s="1"/>
      <c r="Q200" s="19"/>
      <c r="R200" s="3"/>
      <c r="S200" s="1"/>
      <c r="T200" s="20"/>
      <c r="AI200" s="0"/>
      <c r="AJ200" s="0"/>
      <c r="AK200" s="0"/>
      <c r="AL200" s="0"/>
      <c r="AM200" s="0"/>
      <c r="AN200" s="0"/>
    </row>
    <row r="201" customFormat="false" ht="16" hidden="false" customHeight="false" outlineLevel="0" collapsed="false">
      <c r="A201" s="1" t="s">
        <v>30</v>
      </c>
      <c r="B201" s="1" t="n">
        <v>53</v>
      </c>
      <c r="C201" s="1" t="n">
        <v>1907</v>
      </c>
      <c r="D201" s="17" t="n">
        <v>148</v>
      </c>
      <c r="E201" s="18" t="n">
        <f aca="false">D201/$D$9</f>
        <v>1.62026900218955</v>
      </c>
      <c r="F201" s="18" t="n">
        <f aca="false">CONVERT(E201,"mm","in")</f>
        <v>0.0637901181964391</v>
      </c>
      <c r="G201" s="1" t="n">
        <f aca="false">(0.000000111172018*C201^3)+(-0.000645085510362*C201^2)+(1.2471466658586*C201)+(-803.284256792141)</f>
        <v>0.0627694509618095</v>
      </c>
      <c r="H201" s="1" t="n">
        <f aca="false">F201/G201</f>
        <v>1.01626057292186</v>
      </c>
      <c r="I201" s="8" t="n">
        <v>40.2</v>
      </c>
      <c r="J201" s="8" t="n">
        <v>10.72</v>
      </c>
      <c r="K201" s="8" t="n">
        <v>9.46</v>
      </c>
      <c r="L201" s="8" t="n">
        <v>15.39</v>
      </c>
      <c r="M201" s="8" t="n">
        <f aca="false">J201+L201</f>
        <v>26.11</v>
      </c>
      <c r="N201" s="8" t="n">
        <f aca="false">J201+K201+L201</f>
        <v>35.57</v>
      </c>
      <c r="O201" s="1"/>
      <c r="Q201" s="19"/>
      <c r="R201" s="3"/>
      <c r="S201" s="1"/>
      <c r="T201" s="20"/>
      <c r="AI201" s="0"/>
      <c r="AJ201" s="0"/>
      <c r="AK201" s="0"/>
      <c r="AL201" s="0"/>
      <c r="AM201" s="0"/>
      <c r="AN201" s="0"/>
    </row>
    <row r="202" customFormat="false" ht="16" hidden="false" customHeight="false" outlineLevel="0" collapsed="false">
      <c r="A202" s="1" t="s">
        <v>30</v>
      </c>
      <c r="B202" s="1" t="n">
        <v>54</v>
      </c>
      <c r="C202" s="1" t="n">
        <v>1908</v>
      </c>
      <c r="D202" s="17" t="n">
        <v>133</v>
      </c>
      <c r="E202" s="18" t="n">
        <f aca="false">D202/$D$9</f>
        <v>1.45605254926494</v>
      </c>
      <c r="F202" s="18" t="n">
        <f aca="false">CONVERT(E202,"mm","in")</f>
        <v>0.0573249035143676</v>
      </c>
      <c r="G202" s="1" t="n">
        <f aca="false">(0.000000111172018*C202^3)+(-0.000645085510362*C202^2)+(1.2471466658586*C202)+(-803.284256792141)</f>
        <v>0.0624318453393471</v>
      </c>
      <c r="H202" s="1" t="n">
        <f aca="false">F202/G202</f>
        <v>0.918199729685694</v>
      </c>
      <c r="I202" s="8" t="n">
        <v>33.27</v>
      </c>
      <c r="J202" s="8" t="n">
        <v>16.03</v>
      </c>
      <c r="K202" s="8" t="n">
        <v>8.62</v>
      </c>
      <c r="L202" s="8" t="n">
        <v>6.35</v>
      </c>
      <c r="M202" s="8" t="n">
        <f aca="false">J202+L202</f>
        <v>22.38</v>
      </c>
      <c r="N202" s="8" t="n">
        <f aca="false">J202+K202+L202</f>
        <v>31</v>
      </c>
      <c r="O202" s="1"/>
      <c r="Q202" s="19"/>
      <c r="R202" s="3"/>
      <c r="S202" s="1"/>
      <c r="T202" s="20"/>
      <c r="AI202" s="0"/>
      <c r="AJ202" s="0"/>
      <c r="AK202" s="0"/>
      <c r="AL202" s="0"/>
      <c r="AM202" s="0"/>
      <c r="AN202" s="0"/>
    </row>
    <row r="203" customFormat="false" ht="16" hidden="false" customHeight="false" outlineLevel="0" collapsed="false">
      <c r="A203" s="1" t="s">
        <v>37</v>
      </c>
      <c r="B203" s="1" t="n">
        <v>55</v>
      </c>
      <c r="C203" s="1" t="n">
        <v>1909</v>
      </c>
      <c r="D203" s="17" t="n">
        <v>122.02</v>
      </c>
      <c r="E203" s="18" t="n">
        <f aca="false">D203/$D$9</f>
        <v>1.33584610572412</v>
      </c>
      <c r="F203" s="18" t="n">
        <f aca="false">CONVERT(E203,"mm","in")</f>
        <v>0.0525923663670912</v>
      </c>
      <c r="G203" s="1" t="n">
        <f aca="false">(0.000000111172018*C203^3)+(-0.000645085510362*C203^2)+(1.2471466658586*C203)+(-803.284256792141)</f>
        <v>0.0620767659578405</v>
      </c>
      <c r="H203" s="1" t="n">
        <f aca="false">F203/G203</f>
        <v>0.847214985439309</v>
      </c>
      <c r="I203" s="8" t="n">
        <v>46.95</v>
      </c>
      <c r="J203" s="8" t="n">
        <v>14.78</v>
      </c>
      <c r="K203" s="8" t="n">
        <v>9.31</v>
      </c>
      <c r="L203" s="8" t="n">
        <v>13.69</v>
      </c>
      <c r="M203" s="8" t="n">
        <f aca="false">J203+L203</f>
        <v>28.47</v>
      </c>
      <c r="N203" s="8" t="n">
        <f aca="false">J203+K203+L203</f>
        <v>37.78</v>
      </c>
      <c r="O203" s="1"/>
      <c r="Q203" s="19"/>
      <c r="R203" s="3"/>
      <c r="S203" s="1"/>
      <c r="T203" s="20"/>
      <c r="AI203" s="0"/>
      <c r="AJ203" s="0"/>
      <c r="AK203" s="0"/>
      <c r="AL203" s="0"/>
      <c r="AM203" s="0"/>
      <c r="AN203" s="0"/>
    </row>
    <row r="204" customFormat="false" ht="16" hidden="false" customHeight="false" outlineLevel="0" collapsed="false">
      <c r="A204" s="1" t="s">
        <v>37</v>
      </c>
      <c r="B204" s="1" t="n">
        <v>56</v>
      </c>
      <c r="C204" s="1" t="n">
        <v>1910</v>
      </c>
      <c r="D204" s="17" t="n">
        <v>95.02</v>
      </c>
      <c r="E204" s="18" t="n">
        <f aca="false">D204/$D$9</f>
        <v>1.04025649045981</v>
      </c>
      <c r="F204" s="18" t="n">
        <f aca="false">CONVERT(E204,"mm","in")</f>
        <v>0.0409549799393624</v>
      </c>
      <c r="G204" s="1" t="n">
        <f aca="false">(0.000000111172018*C204^3)+(-0.000645085510362*C204^2)+(1.2471466658586*C204)+(-803.284256792141)</f>
        <v>0.0617048798504811</v>
      </c>
      <c r="H204" s="1" t="n">
        <f aca="false">F204/G204</f>
        <v>0.663723518117232</v>
      </c>
      <c r="I204" s="8" t="n">
        <v>27.96</v>
      </c>
      <c r="J204" s="8" t="n">
        <v>7.3</v>
      </c>
      <c r="K204" s="8" t="n">
        <v>6.57</v>
      </c>
      <c r="L204" s="8" t="n">
        <v>8.37</v>
      </c>
      <c r="M204" s="8" t="n">
        <f aca="false">J204+L204</f>
        <v>15.67</v>
      </c>
      <c r="N204" s="8" t="n">
        <f aca="false">J204+K204+L204</f>
        <v>22.24</v>
      </c>
      <c r="O204" s="1"/>
      <c r="Q204" s="19"/>
      <c r="R204" s="3"/>
      <c r="S204" s="1"/>
      <c r="T204" s="20"/>
      <c r="AI204" s="0"/>
      <c r="AJ204" s="0"/>
      <c r="AK204" s="0"/>
      <c r="AL204" s="0"/>
      <c r="AM204" s="0"/>
      <c r="AN204" s="0"/>
    </row>
    <row r="205" customFormat="false" ht="16" hidden="false" customHeight="false" outlineLevel="0" collapsed="false">
      <c r="A205" s="1" t="s">
        <v>37</v>
      </c>
      <c r="B205" s="1" t="n">
        <v>57</v>
      </c>
      <c r="C205" s="1" t="n">
        <v>1911</v>
      </c>
      <c r="D205" s="17" t="n">
        <v>155.26</v>
      </c>
      <c r="E205" s="18" t="n">
        <f aca="false">D205/$D$9</f>
        <v>1.69974976540507</v>
      </c>
      <c r="F205" s="18" t="n">
        <f aca="false">CONVERT(E205,"mm","in")</f>
        <v>0.0669192821025617</v>
      </c>
      <c r="G205" s="1" t="n">
        <f aca="false">(0.000000111172018*C205^3)+(-0.000645085510362*C205^2)+(1.2471466658586*C205)+(-803.284256792141)</f>
        <v>0.0613168540486413</v>
      </c>
      <c r="H205" s="1" t="n">
        <f aca="false">F205/G205</f>
        <v>1.09136848491079</v>
      </c>
      <c r="I205" s="8" t="n">
        <v>32.31</v>
      </c>
      <c r="J205" s="8" t="n">
        <v>7.88</v>
      </c>
      <c r="K205" s="8" t="n">
        <v>5.05</v>
      </c>
      <c r="L205" s="8" t="n">
        <v>4.79</v>
      </c>
      <c r="M205" s="8" t="n">
        <f aca="false">J205+L205</f>
        <v>12.67</v>
      </c>
      <c r="N205" s="8" t="n">
        <f aca="false">J205+K205+L205</f>
        <v>17.72</v>
      </c>
      <c r="O205" s="1"/>
      <c r="Q205" s="19"/>
      <c r="R205" s="3"/>
      <c r="S205" s="1"/>
      <c r="T205" s="20"/>
      <c r="AI205" s="0"/>
      <c r="AJ205" s="0"/>
      <c r="AK205" s="0"/>
      <c r="AL205" s="0"/>
      <c r="AM205" s="0"/>
      <c r="AN205" s="0"/>
    </row>
    <row r="206" customFormat="false" ht="16" hidden="false" customHeight="false" outlineLevel="0" collapsed="false">
      <c r="A206" s="1" t="s">
        <v>37</v>
      </c>
      <c r="B206" s="1" t="n">
        <v>58</v>
      </c>
      <c r="C206" s="1" t="n">
        <v>1912</v>
      </c>
      <c r="D206" s="17" t="n">
        <v>132.24</v>
      </c>
      <c r="E206" s="18" t="n">
        <f aca="false">D206/$D$9</f>
        <v>1.44773224898342</v>
      </c>
      <c r="F206" s="18" t="n">
        <f aca="false">CONVERT(E206,"mm","in")</f>
        <v>0.0569973326371426</v>
      </c>
      <c r="G206" s="1" t="n">
        <f aca="false">(0.000000111172018*C206^3)+(-0.000645085510362*C206^2)+(1.2471466658586*C206)+(-803.284256792141)</f>
        <v>0.0609133555841481</v>
      </c>
      <c r="H206" s="1" t="n">
        <f aca="false">F206/G206</f>
        <v>0.935711587229901</v>
      </c>
      <c r="I206" s="8" t="n">
        <v>31.5</v>
      </c>
      <c r="J206" s="8" t="n">
        <v>13.18</v>
      </c>
      <c r="K206" s="8" t="n">
        <v>4.99</v>
      </c>
      <c r="L206" s="8" t="n">
        <v>7.63</v>
      </c>
      <c r="M206" s="8" t="n">
        <f aca="false">J206+L206</f>
        <v>20.81</v>
      </c>
      <c r="N206" s="8" t="n">
        <f aca="false">J206+K206+L206</f>
        <v>25.8</v>
      </c>
      <c r="O206" s="1"/>
      <c r="Q206" s="19"/>
      <c r="R206" s="3"/>
      <c r="S206" s="1"/>
      <c r="T206" s="20"/>
      <c r="AI206" s="0"/>
      <c r="AJ206" s="0"/>
      <c r="AK206" s="0"/>
      <c r="AL206" s="0"/>
      <c r="AM206" s="0"/>
      <c r="AN206" s="0"/>
    </row>
    <row r="207" customFormat="false" ht="16" hidden="false" customHeight="false" outlineLevel="0" collapsed="false">
      <c r="A207" s="1" t="s">
        <v>37</v>
      </c>
      <c r="B207" s="1" t="n">
        <v>59</v>
      </c>
      <c r="C207" s="1" t="n">
        <v>1913</v>
      </c>
      <c r="D207" s="17" t="n">
        <v>159.27</v>
      </c>
      <c r="E207" s="18" t="n">
        <f aca="false">D207/$D$9</f>
        <v>1.74365029715358</v>
      </c>
      <c r="F207" s="18" t="n">
        <f aca="false">CONVERT(E207,"mm","in")</f>
        <v>0.0686476494942355</v>
      </c>
      <c r="G207" s="1" t="n">
        <f aca="false">(0.000000111172018*C207^3)+(-0.000645085510362*C207^2)+(1.2471466658586*C207)+(-803.284256792141)</f>
        <v>0.0604950514895108</v>
      </c>
      <c r="H207" s="1" t="n">
        <f aca="false">F207/G207</f>
        <v>1.13476470891405</v>
      </c>
      <c r="I207" s="8" t="n">
        <v>31.7</v>
      </c>
      <c r="J207" s="8" t="n">
        <v>8.74</v>
      </c>
      <c r="K207" s="8" t="n">
        <v>7.15</v>
      </c>
      <c r="L207" s="8" t="n">
        <v>4.69</v>
      </c>
      <c r="M207" s="8" t="n">
        <f aca="false">J207+L207</f>
        <v>13.43</v>
      </c>
      <c r="N207" s="8" t="n">
        <f aca="false">J207+K207+L207</f>
        <v>20.58</v>
      </c>
      <c r="O207" s="1"/>
      <c r="Q207" s="19"/>
      <c r="R207" s="3"/>
      <c r="S207" s="1"/>
      <c r="T207" s="20"/>
      <c r="AI207" s="0"/>
      <c r="AJ207" s="0"/>
      <c r="AK207" s="0"/>
      <c r="AL207" s="0"/>
      <c r="AM207" s="0"/>
      <c r="AN207" s="0"/>
    </row>
    <row r="208" customFormat="false" ht="16" hidden="false" customHeight="false" outlineLevel="0" collapsed="false">
      <c r="A208" s="1" t="s">
        <v>37</v>
      </c>
      <c r="B208" s="1" t="n">
        <v>60</v>
      </c>
      <c r="C208" s="1" t="n">
        <v>1914</v>
      </c>
      <c r="D208" s="17" t="n">
        <v>215.59</v>
      </c>
      <c r="E208" s="18" t="n">
        <f aca="false">D208/$D$9</f>
        <v>2.36022833906788</v>
      </c>
      <c r="F208" s="18" t="n">
        <f aca="false">CONVERT(E208,"mm","in")</f>
        <v>0.0929223755538534</v>
      </c>
      <c r="G208" s="1" t="n">
        <f aca="false">(0.000000111172018*C208^3)+(-0.000645085510362*C208^2)+(1.2471466658586*C208)+(-803.284256792141)</f>
        <v>0.0600626087963292</v>
      </c>
      <c r="H208" s="1" t="n">
        <f aca="false">F208/G208</f>
        <v>1.54709189986987</v>
      </c>
      <c r="I208" s="8" t="n">
        <v>24.68</v>
      </c>
      <c r="J208" s="8" t="n">
        <v>5.7</v>
      </c>
      <c r="K208" s="8" t="n">
        <v>5.24</v>
      </c>
      <c r="L208" s="8" t="n">
        <v>6.5</v>
      </c>
      <c r="M208" s="8" t="n">
        <f aca="false">J208+L208</f>
        <v>12.2</v>
      </c>
      <c r="N208" s="8" t="n">
        <f aca="false">J208+K208+L208</f>
        <v>17.44</v>
      </c>
      <c r="O208" s="1"/>
      <c r="Q208" s="19"/>
      <c r="R208" s="3"/>
      <c r="S208" s="1"/>
      <c r="T208" s="20"/>
      <c r="AI208" s="0"/>
      <c r="AJ208" s="0"/>
      <c r="AK208" s="0"/>
      <c r="AL208" s="0"/>
      <c r="AM208" s="0"/>
      <c r="AN208" s="0"/>
    </row>
    <row r="209" customFormat="false" ht="16" hidden="false" customHeight="false" outlineLevel="0" collapsed="false">
      <c r="A209" s="1" t="s">
        <v>38</v>
      </c>
      <c r="B209" s="1" t="n">
        <v>61</v>
      </c>
      <c r="C209" s="1" t="n">
        <v>1915</v>
      </c>
      <c r="D209" s="17" t="n">
        <v>188.96</v>
      </c>
      <c r="E209" s="18" t="n">
        <f aca="false">D209/$D$9</f>
        <v>2.06868939630904</v>
      </c>
      <c r="F209" s="18" t="n">
        <f aca="false">CONVERT(E209,"mm","in")</f>
        <v>0.0814444644216158</v>
      </c>
      <c r="G209" s="1" t="n">
        <f aca="false">(0.000000111172018*C209^3)+(-0.000645085510362*C209^2)+(1.2471466658586*C209)+(-803.284256792141)</f>
        <v>0.0596166945377945</v>
      </c>
      <c r="H209" s="1" t="n">
        <f aca="false">F209/G209</f>
        <v>1.36613519171183</v>
      </c>
      <c r="I209" s="8" t="n">
        <v>34.23</v>
      </c>
      <c r="J209" s="8" t="n">
        <v>7.82</v>
      </c>
      <c r="K209" s="8" t="n">
        <v>6.39</v>
      </c>
      <c r="L209" s="8" t="n">
        <v>15.18</v>
      </c>
      <c r="M209" s="8" t="n">
        <f aca="false">J209+L209</f>
        <v>23</v>
      </c>
      <c r="N209" s="8" t="n">
        <f aca="false">J209+K209+L209</f>
        <v>29.39</v>
      </c>
      <c r="O209" s="1"/>
      <c r="Q209" s="19"/>
      <c r="R209" s="3"/>
      <c r="S209" s="1"/>
      <c r="T209" s="20"/>
      <c r="AI209" s="0"/>
      <c r="AJ209" s="0"/>
      <c r="AK209" s="0"/>
      <c r="AL209" s="0"/>
      <c r="AM209" s="0"/>
      <c r="AN209" s="0"/>
    </row>
    <row r="210" customFormat="false" ht="16" hidden="false" customHeight="false" outlineLevel="0" collapsed="false">
      <c r="A210" s="1" t="s">
        <v>38</v>
      </c>
      <c r="B210" s="1" t="n">
        <v>62</v>
      </c>
      <c r="C210" s="1" t="n">
        <v>1916</v>
      </c>
      <c r="D210" s="17" t="n">
        <v>216.23</v>
      </c>
      <c r="E210" s="18" t="n">
        <f aca="false">D210/$D$9</f>
        <v>2.36723490772599</v>
      </c>
      <c r="F210" s="18" t="n">
        <f aca="false">CONVERT(E210,"mm","in")</f>
        <v>0.0931982247136218</v>
      </c>
      <c r="G210" s="1" t="n">
        <f aca="false">(0.000000111172018*C210^3)+(-0.000645085510362*C210^2)+(1.2471466658586*C210)+(-803.284256792141)</f>
        <v>0.0591579757455065</v>
      </c>
      <c r="H210" s="1" t="n">
        <f aca="false">F210/G210</f>
        <v>1.57541267325566</v>
      </c>
      <c r="I210" s="8" t="n">
        <v>29.71</v>
      </c>
      <c r="J210" s="8" t="n">
        <v>8.12</v>
      </c>
      <c r="K210" s="8" t="n">
        <v>9.5</v>
      </c>
      <c r="L210" s="8" t="n">
        <v>6.07</v>
      </c>
      <c r="M210" s="8" t="n">
        <f aca="false">J210+L210</f>
        <v>14.19</v>
      </c>
      <c r="N210" s="8" t="n">
        <f aca="false">J210+K210+L210</f>
        <v>23.69</v>
      </c>
      <c r="O210" s="1"/>
      <c r="Q210" s="19"/>
      <c r="R210" s="3"/>
      <c r="S210" s="1"/>
      <c r="T210" s="20"/>
      <c r="AI210" s="0"/>
      <c r="AJ210" s="0"/>
      <c r="AK210" s="0"/>
      <c r="AL210" s="0"/>
      <c r="AM210" s="0"/>
      <c r="AN210" s="0"/>
    </row>
    <row r="211" customFormat="false" ht="16" hidden="false" customHeight="false" outlineLevel="0" collapsed="false">
      <c r="A211" s="1" t="s">
        <v>38</v>
      </c>
      <c r="B211" s="1" t="n">
        <v>63</v>
      </c>
      <c r="C211" s="1" t="n">
        <v>1917</v>
      </c>
      <c r="D211" s="17" t="n">
        <v>157.81</v>
      </c>
      <c r="E211" s="18" t="n">
        <f aca="false">D211/$D$9</f>
        <v>1.72766656240225</v>
      </c>
      <c r="F211" s="18" t="n">
        <f aca="false">CONVERT(E211,"mm","in")</f>
        <v>0.0680183685985139</v>
      </c>
      <c r="G211" s="1" t="n">
        <f aca="false">(0.000000111172018*C211^3)+(-0.000645085510362*C211^2)+(1.2471466658586*C211)+(-803.284256792141)</f>
        <v>0.058687119451065</v>
      </c>
      <c r="H211" s="1" t="n">
        <f aca="false">F211/G211</f>
        <v>1.15899995151797</v>
      </c>
      <c r="I211" s="8" t="n">
        <v>32.23</v>
      </c>
      <c r="J211" s="8" t="n">
        <v>12.6</v>
      </c>
      <c r="K211" s="8" t="n">
        <v>3.51</v>
      </c>
      <c r="L211" s="8" t="n">
        <v>12.98</v>
      </c>
      <c r="M211" s="8" t="n">
        <f aca="false">J211+L211</f>
        <v>25.58</v>
      </c>
      <c r="N211" s="8" t="n">
        <f aca="false">J211+K211+L211</f>
        <v>29.09</v>
      </c>
      <c r="O211" s="1"/>
      <c r="Q211" s="19"/>
      <c r="R211" s="3"/>
      <c r="S211" s="1"/>
      <c r="T211" s="20"/>
      <c r="AI211" s="0"/>
      <c r="AJ211" s="0"/>
      <c r="AK211" s="0"/>
      <c r="AL211" s="0"/>
      <c r="AM211" s="0"/>
      <c r="AN211" s="0"/>
    </row>
    <row r="212" customFormat="false" ht="16" hidden="false" customHeight="false" outlineLevel="0" collapsed="false">
      <c r="A212" s="1" t="s">
        <v>38</v>
      </c>
      <c r="B212" s="1" t="n">
        <v>64</v>
      </c>
      <c r="C212" s="1" t="n">
        <v>1918</v>
      </c>
      <c r="D212" s="17" t="n">
        <v>166.3</v>
      </c>
      <c r="E212" s="18" t="n">
        <f aca="false">D212/$D$9</f>
        <v>1.82061307475759</v>
      </c>
      <c r="F212" s="18" t="n">
        <f aca="false">CONVERT(E212,"mm","in")</f>
        <v>0.0716776801085664</v>
      </c>
      <c r="G212" s="1" t="n">
        <f aca="false">(0.000000111172018*C212^3)+(-0.000645085510362*C212^2)+(1.2471466658586*C212)+(-803.284256792141)</f>
        <v>0.0582047926869791</v>
      </c>
      <c r="H212" s="1" t="n">
        <f aca="false">F212/G212</f>
        <v>1.23147384948252</v>
      </c>
      <c r="I212" s="8" t="n">
        <v>43.19</v>
      </c>
      <c r="J212" s="8" t="n">
        <v>13.05</v>
      </c>
      <c r="K212" s="8" t="n">
        <v>4.2</v>
      </c>
      <c r="L212" s="8" t="n">
        <v>13.09</v>
      </c>
      <c r="M212" s="8" t="n">
        <f aca="false">J212+L212</f>
        <v>26.14</v>
      </c>
      <c r="N212" s="8" t="n">
        <f aca="false">J212+K212+L212</f>
        <v>30.34</v>
      </c>
      <c r="O212" s="1"/>
      <c r="Q212" s="19"/>
      <c r="R212" s="3"/>
      <c r="S212" s="1"/>
      <c r="T212" s="20"/>
    </row>
    <row r="213" customFormat="false" ht="16" hidden="false" customHeight="false" outlineLevel="0" collapsed="false">
      <c r="A213" s="1" t="s">
        <v>38</v>
      </c>
      <c r="B213" s="1" t="n">
        <v>65</v>
      </c>
      <c r="C213" s="1" t="n">
        <v>1919</v>
      </c>
      <c r="D213" s="17" t="n">
        <v>149.27</v>
      </c>
      <c r="E213" s="18" t="n">
        <f aca="false">D213/$D$9</f>
        <v>1.6341726618705</v>
      </c>
      <c r="F213" s="18" t="n">
        <f aca="false">CONVERT(E213,"mm","in")</f>
        <v>0.0643375063728545</v>
      </c>
      <c r="G213" s="1" t="n">
        <f aca="false">(0.000000111172018*C213^3)+(-0.000645085510362*C213^2)+(1.2471466658586*C213)+(-803.284256792141)</f>
        <v>0.0577116624846212</v>
      </c>
      <c r="H213" s="1" t="n">
        <f aca="false">F213/G213</f>
        <v>1.11480944410497</v>
      </c>
      <c r="I213" s="8" t="n">
        <v>35.25</v>
      </c>
      <c r="J213" s="8" t="n">
        <v>8.16</v>
      </c>
      <c r="K213" s="8" t="n">
        <v>6.12</v>
      </c>
      <c r="L213" s="8" t="n">
        <v>13.41</v>
      </c>
      <c r="M213" s="8" t="n">
        <f aca="false">J213+L213</f>
        <v>21.57</v>
      </c>
      <c r="N213" s="8" t="n">
        <f aca="false">J213+K213+L213</f>
        <v>27.69</v>
      </c>
      <c r="O213" s="1"/>
      <c r="Q213" s="19"/>
      <c r="R213" s="3"/>
      <c r="S213" s="1"/>
      <c r="T213" s="20"/>
    </row>
    <row r="214" customFormat="false" ht="16" hidden="false" customHeight="false" outlineLevel="0" collapsed="false">
      <c r="A214" s="1" t="s">
        <v>38</v>
      </c>
      <c r="B214" s="1" t="n">
        <v>66</v>
      </c>
      <c r="C214" s="1" t="n">
        <v>1920</v>
      </c>
      <c r="D214" s="17" t="n">
        <v>138.23</v>
      </c>
      <c r="E214" s="18" t="n">
        <f aca="false">D214/$D$9</f>
        <v>1.51330935251799</v>
      </c>
      <c r="F214" s="18" t="n">
        <f aca="false">CONVERT(E214,"mm","in")</f>
        <v>0.0595791083668498</v>
      </c>
      <c r="G214" s="1" t="n">
        <f aca="false">(0.000000111172018*C214^3)+(-0.000645085510362*C214^2)+(1.2471466658586*C214)+(-803.284256792141)</f>
        <v>0.0572083958778649</v>
      </c>
      <c r="H214" s="1" t="n">
        <f aca="false">F214/G214</f>
        <v>1.0414399399355</v>
      </c>
      <c r="I214" s="8" t="n">
        <v>29.28</v>
      </c>
      <c r="J214" s="8" t="n">
        <v>12.89</v>
      </c>
      <c r="K214" s="8" t="n">
        <v>1.4</v>
      </c>
      <c r="L214" s="8" t="n">
        <v>7.2</v>
      </c>
      <c r="M214" s="8" t="n">
        <f aca="false">J214+L214</f>
        <v>20.09</v>
      </c>
      <c r="N214" s="8" t="n">
        <f aca="false">J214+K214+L214</f>
        <v>21.49</v>
      </c>
      <c r="O214" s="1"/>
      <c r="Q214" s="19"/>
      <c r="R214" s="3"/>
      <c r="S214" s="1"/>
      <c r="T214" s="20"/>
    </row>
    <row r="215" customFormat="false" ht="16" hidden="false" customHeight="false" outlineLevel="0" collapsed="false">
      <c r="A215" s="1" t="s">
        <v>38</v>
      </c>
      <c r="B215" s="1" t="n">
        <v>67</v>
      </c>
      <c r="C215" s="1" t="n">
        <v>1921</v>
      </c>
      <c r="D215" s="17" t="n">
        <v>142.06</v>
      </c>
      <c r="E215" s="18" t="n">
        <f aca="false">D215/$D$9</f>
        <v>1.5552392868314</v>
      </c>
      <c r="F215" s="18" t="n">
        <f aca="false">CONVERT(E215,"mm","in")</f>
        <v>0.0612298931823388</v>
      </c>
      <c r="G215" s="1" t="n">
        <f aca="false">(0.000000111172018*C215^3)+(-0.000645085510362*C215^2)+(1.2471466658586*C215)+(-803.284256792141)</f>
        <v>0.0566956598974002</v>
      </c>
      <c r="H215" s="1" t="n">
        <f aca="false">F215/G215</f>
        <v>1.07997496268928</v>
      </c>
      <c r="I215" s="8" t="n">
        <v>41.66</v>
      </c>
      <c r="J215" s="8" t="n">
        <v>16.33</v>
      </c>
      <c r="K215" s="8" t="n">
        <v>4.9</v>
      </c>
      <c r="L215" s="8" t="n">
        <v>8.48</v>
      </c>
      <c r="M215" s="8" t="n">
        <f aca="false">J215+L215</f>
        <v>24.81</v>
      </c>
      <c r="N215" s="8" t="n">
        <f aca="false">J215+K215+L215</f>
        <v>29.71</v>
      </c>
      <c r="O215" s="1"/>
      <c r="Q215" s="19"/>
      <c r="R215" s="3"/>
      <c r="S215" s="1"/>
      <c r="T215" s="20"/>
    </row>
    <row r="216" customFormat="false" ht="16" hidden="false" customHeight="false" outlineLevel="0" collapsed="false">
      <c r="A216" s="1" t="s">
        <v>38</v>
      </c>
      <c r="B216" s="1" t="n">
        <v>68</v>
      </c>
      <c r="C216" s="1" t="n">
        <v>1922</v>
      </c>
      <c r="D216" s="17" t="n">
        <v>155.26</v>
      </c>
      <c r="E216" s="18" t="n">
        <f aca="false">D216/$D$9</f>
        <v>1.69974976540507</v>
      </c>
      <c r="F216" s="18" t="n">
        <f aca="false">CONVERT(E216,"mm","in")</f>
        <v>0.0669192821025617</v>
      </c>
      <c r="G216" s="1" t="n">
        <f aca="false">(0.000000111172018*C216^3)+(-0.000645085510362*C216^2)+(1.2471466658586*C216)+(-803.284256792141)</f>
        <v>0.0561741215757365</v>
      </c>
      <c r="H216" s="1" t="n">
        <f aca="false">F216/G216</f>
        <v>1.19128310733508</v>
      </c>
      <c r="I216" s="8" t="n">
        <v>36.73</v>
      </c>
      <c r="J216" s="8" t="n">
        <v>19.69</v>
      </c>
      <c r="K216" s="8" t="n">
        <v>4.81</v>
      </c>
      <c r="L216" s="8" t="n">
        <v>6.36</v>
      </c>
      <c r="M216" s="8" t="n">
        <f aca="false">J216+L216</f>
        <v>26.05</v>
      </c>
      <c r="N216" s="8" t="n">
        <f aca="false">J216+K216+L216</f>
        <v>30.86</v>
      </c>
      <c r="O216" s="1"/>
      <c r="Q216" s="19"/>
      <c r="R216" s="3"/>
      <c r="S216" s="1"/>
      <c r="T216" s="20"/>
    </row>
    <row r="217" customFormat="false" ht="16" hidden="false" customHeight="false" outlineLevel="0" collapsed="false">
      <c r="A217" s="1" t="s">
        <v>38</v>
      </c>
      <c r="B217" s="1" t="n">
        <v>69</v>
      </c>
      <c r="C217" s="1" t="n">
        <v>1923</v>
      </c>
      <c r="D217" s="17" t="n">
        <v>189.21</v>
      </c>
      <c r="E217" s="18" t="n">
        <f aca="false">D217/$D$9</f>
        <v>2.07142633719112</v>
      </c>
      <c r="F217" s="18" t="n">
        <f aca="false">CONVERT(E217,"mm","in")</f>
        <v>0.0815522179996503</v>
      </c>
      <c r="G217" s="1" t="n">
        <f aca="false">(0.000000111172018*C217^3)+(-0.000645085510362*C217^2)+(1.2471466658586*C217)+(-803.284256792141)</f>
        <v>0.0556444479444735</v>
      </c>
      <c r="H217" s="1" t="n">
        <f aca="false">F217/G217</f>
        <v>1.4655948798527</v>
      </c>
      <c r="I217" s="8" t="n">
        <v>40.38</v>
      </c>
      <c r="J217" s="8" t="n">
        <v>13.47</v>
      </c>
      <c r="K217" s="8" t="n">
        <v>4.72</v>
      </c>
      <c r="L217" s="8" t="n">
        <v>10.54</v>
      </c>
      <c r="M217" s="8" t="n">
        <f aca="false">J217+L217</f>
        <v>24.01</v>
      </c>
      <c r="N217" s="8" t="n">
        <f aca="false">J217+K217+L217</f>
        <v>28.73</v>
      </c>
      <c r="O217" s="1"/>
      <c r="Q217" s="19"/>
      <c r="R217" s="3"/>
      <c r="S217" s="1"/>
      <c r="T217" s="20"/>
    </row>
    <row r="218" customFormat="false" ht="16" hidden="false" customHeight="false" outlineLevel="0" collapsed="false">
      <c r="A218" s="1" t="s">
        <v>38</v>
      </c>
      <c r="B218" s="1" t="n">
        <v>70</v>
      </c>
      <c r="C218" s="1" t="n">
        <v>1924</v>
      </c>
      <c r="D218" s="17" t="n">
        <v>120.1</v>
      </c>
      <c r="E218" s="18" t="n">
        <f aca="false">D218/$D$9</f>
        <v>1.31482639974977</v>
      </c>
      <c r="F218" s="18" t="n">
        <f aca="false">CONVERT(E218,"mm","in")</f>
        <v>0.051764818887786</v>
      </c>
      <c r="G218" s="1" t="n">
        <f aca="false">(0.000000111172018*C218^3)+(-0.000645085510362*C218^2)+(1.2471466658586*C218)+(-803.284256792141)</f>
        <v>0.0551073060365752</v>
      </c>
      <c r="H218" s="1" t="n">
        <f aca="false">F218/G218</f>
        <v>0.93934584378756</v>
      </c>
      <c r="I218" s="8" t="n">
        <v>40.4</v>
      </c>
      <c r="J218" s="8" t="n">
        <v>9.04</v>
      </c>
      <c r="K218" s="8" t="n">
        <v>8.64</v>
      </c>
      <c r="L218" s="8" t="n">
        <v>17.19</v>
      </c>
      <c r="M218" s="8" t="n">
        <f aca="false">J218+L218</f>
        <v>26.23</v>
      </c>
      <c r="N218" s="8" t="n">
        <f aca="false">J218+K218+L218</f>
        <v>34.87</v>
      </c>
      <c r="O218" s="1"/>
      <c r="Q218" s="19"/>
      <c r="R218" s="3"/>
      <c r="S218" s="1"/>
      <c r="T218" s="20"/>
    </row>
    <row r="219" customFormat="false" ht="16" hidden="false" customHeight="false" outlineLevel="0" collapsed="false">
      <c r="A219" s="1" t="s">
        <v>39</v>
      </c>
      <c r="B219" s="1" t="n">
        <v>71</v>
      </c>
      <c r="C219" s="1" t="n">
        <v>1925</v>
      </c>
      <c r="D219" s="17" t="n">
        <v>152.95</v>
      </c>
      <c r="E219" s="18" t="n">
        <f aca="false">D219/$D$9</f>
        <v>1.67446043165468</v>
      </c>
      <c r="F219" s="18" t="n">
        <f aca="false">CONVERT(E219,"mm","in")</f>
        <v>0.0659236390415227</v>
      </c>
      <c r="G219" s="1" t="n">
        <f aca="false">(0.000000111172018*C219^3)+(-0.000645085510362*C219^2)+(1.2471466658586*C219)+(-803.284256792141)</f>
        <v>0.0545633628834139</v>
      </c>
      <c r="H219" s="1" t="n">
        <f aca="false">F219/G219</f>
        <v>1.20820337233213</v>
      </c>
      <c r="I219" s="8" t="n">
        <v>29.38</v>
      </c>
      <c r="J219" s="8" t="n">
        <v>6.69</v>
      </c>
      <c r="K219" s="8" t="n">
        <v>8.31</v>
      </c>
      <c r="L219" s="8" t="n">
        <v>6.84</v>
      </c>
      <c r="M219" s="8" t="n">
        <f aca="false">J219+L219</f>
        <v>13.53</v>
      </c>
      <c r="N219" s="8" t="n">
        <f aca="false">J219+K219+L219</f>
        <v>21.84</v>
      </c>
      <c r="O219" s="1"/>
      <c r="Q219" s="19"/>
      <c r="R219" s="3"/>
      <c r="S219" s="1"/>
      <c r="T219" s="20"/>
    </row>
    <row r="220" customFormat="false" ht="16" hidden="false" customHeight="false" outlineLevel="0" collapsed="false">
      <c r="A220" s="1" t="s">
        <v>39</v>
      </c>
      <c r="B220" s="1" t="n">
        <v>72</v>
      </c>
      <c r="C220" s="1" t="n">
        <v>1926</v>
      </c>
      <c r="D220" s="17" t="n">
        <v>151.48</v>
      </c>
      <c r="E220" s="18" t="n">
        <f aca="false">D220/$D$9</f>
        <v>1.65836721926806</v>
      </c>
      <c r="F220" s="18" t="n">
        <f aca="false">CONVERT(E220,"mm","in")</f>
        <v>0.0652900480026797</v>
      </c>
      <c r="G220" s="1" t="n">
        <f aca="false">(0.000000111172018*C220^3)+(-0.000645085510362*C220^2)+(1.2471466658586*C220)+(-803.284256792141)</f>
        <v>0.0540132855179536</v>
      </c>
      <c r="H220" s="1" t="n">
        <f aca="false">F220/G220</f>
        <v>1.20877756975139</v>
      </c>
      <c r="I220" s="8" t="n">
        <v>43.53</v>
      </c>
      <c r="J220" s="8" t="n">
        <v>8.3</v>
      </c>
      <c r="K220" s="8" t="n">
        <v>6.03</v>
      </c>
      <c r="L220" s="8" t="n">
        <v>12.79</v>
      </c>
      <c r="M220" s="8" t="n">
        <f aca="false">J220+L220</f>
        <v>21.09</v>
      </c>
      <c r="N220" s="8" t="n">
        <f aca="false">J220+K220+L220</f>
        <v>27.12</v>
      </c>
      <c r="O220" s="1"/>
      <c r="Q220" s="19"/>
      <c r="R220" s="3"/>
      <c r="S220" s="1"/>
      <c r="T220" s="20"/>
    </row>
    <row r="221" customFormat="false" ht="16" hidden="false" customHeight="false" outlineLevel="0" collapsed="false">
      <c r="A221" s="1" t="s">
        <v>39</v>
      </c>
      <c r="B221" s="1" t="n">
        <v>73</v>
      </c>
      <c r="C221" s="1" t="n">
        <v>1927</v>
      </c>
      <c r="D221" s="17" t="n">
        <v>149.05</v>
      </c>
      <c r="E221" s="18" t="n">
        <f aca="false">D221/$D$9</f>
        <v>1.63176415389428</v>
      </c>
      <c r="F221" s="18" t="n">
        <f aca="false">CONVERT(E221,"mm","in")</f>
        <v>0.0642426832241841</v>
      </c>
      <c r="G221" s="1" t="n">
        <f aca="false">(0.000000111172018*C221^3)+(-0.000645085510362*C221^2)+(1.2471466658586*C221)+(-803.284256792141)</f>
        <v>0.0534577409713393</v>
      </c>
      <c r="H221" s="1" t="n">
        <f aca="false">F221/G221</f>
        <v>1.20174706332292</v>
      </c>
      <c r="I221" s="8" t="n">
        <v>55.64</v>
      </c>
      <c r="J221" s="8" t="n">
        <v>15.33</v>
      </c>
      <c r="K221" s="8" t="n">
        <v>3.82</v>
      </c>
      <c r="L221" s="8" t="n">
        <v>16.68</v>
      </c>
      <c r="M221" s="8" t="n">
        <f aca="false">J221+L221</f>
        <v>32.01</v>
      </c>
      <c r="N221" s="8" t="n">
        <f aca="false">J221+K221+L221</f>
        <v>35.83</v>
      </c>
      <c r="O221" s="1"/>
      <c r="Q221" s="19"/>
      <c r="R221" s="3"/>
      <c r="S221" s="1"/>
      <c r="T221" s="20"/>
    </row>
    <row r="222" customFormat="false" ht="16" hidden="false" customHeight="false" outlineLevel="0" collapsed="false">
      <c r="A222" s="1" t="s">
        <v>39</v>
      </c>
      <c r="B222" s="1" t="n">
        <v>74</v>
      </c>
      <c r="C222" s="1" t="n">
        <v>1928</v>
      </c>
      <c r="D222" s="17" t="n">
        <v>146.03</v>
      </c>
      <c r="E222" s="18" t="n">
        <f aca="false">D222/$D$9</f>
        <v>1.59870190803879</v>
      </c>
      <c r="F222" s="18" t="n">
        <f aca="false">CONVERT(E222,"mm","in")</f>
        <v>0.062941020001527</v>
      </c>
      <c r="G222" s="1" t="n">
        <f aca="false">(0.000000111172018*C222^3)+(-0.000645085510362*C222^2)+(1.2471466658586*C222)+(-803.284256792141)</f>
        <v>0.0528973962765349</v>
      </c>
      <c r="H222" s="1" t="n">
        <f aca="false">F222/G222</f>
        <v>1.18986990725378</v>
      </c>
      <c r="I222" s="8" t="n">
        <v>32.96</v>
      </c>
      <c r="J222" s="8" t="n">
        <v>7.09</v>
      </c>
      <c r="K222" s="8" t="n">
        <v>8.01</v>
      </c>
      <c r="L222" s="8" t="n">
        <v>11.01</v>
      </c>
      <c r="M222" s="8" t="n">
        <f aca="false">J222+L222</f>
        <v>18.1</v>
      </c>
      <c r="N222" s="8" t="n">
        <f aca="false">J222+K222+L222</f>
        <v>26.11</v>
      </c>
      <c r="O222" s="1"/>
      <c r="Q222" s="19"/>
      <c r="R222" s="3"/>
      <c r="S222" s="1"/>
      <c r="T222" s="20"/>
    </row>
    <row r="223" customFormat="false" ht="16" hidden="false" customHeight="false" outlineLevel="0" collapsed="false">
      <c r="A223" s="1" t="s">
        <v>39</v>
      </c>
      <c r="B223" s="1" t="n">
        <v>75</v>
      </c>
      <c r="C223" s="1" t="n">
        <v>1929</v>
      </c>
      <c r="D223" s="17" t="n">
        <v>104.48</v>
      </c>
      <c r="E223" s="18" t="n">
        <f aca="false">D223/$D$9</f>
        <v>1.1438223334376</v>
      </c>
      <c r="F223" s="18" t="n">
        <f aca="false">CONVERT(E223,"mm","in")</f>
        <v>0.0450323753321889</v>
      </c>
      <c r="G223" s="1" t="n">
        <f aca="false">(0.000000111172018*C223^3)+(-0.000645085510362*C223^2)+(1.2471466658586*C223)+(-803.284256792141)</f>
        <v>0.0523329184644581</v>
      </c>
      <c r="H223" s="1" t="n">
        <f aca="false">F223/G223</f>
        <v>0.860498069924624</v>
      </c>
      <c r="I223" s="8" t="n">
        <v>44.13</v>
      </c>
      <c r="J223" s="8" t="n">
        <v>17.12</v>
      </c>
      <c r="K223" s="8" t="n">
        <v>6.62</v>
      </c>
      <c r="L223" s="8" t="n">
        <v>13.94</v>
      </c>
      <c r="M223" s="8" t="n">
        <f aca="false">J223+L223</f>
        <v>31.06</v>
      </c>
      <c r="N223" s="8" t="n">
        <f aca="false">J223+K223+L223</f>
        <v>37.68</v>
      </c>
      <c r="O223" s="1"/>
      <c r="Q223" s="19"/>
      <c r="R223" s="3"/>
      <c r="S223" s="1"/>
      <c r="T223" s="20"/>
    </row>
    <row r="224" customFormat="false" ht="16" hidden="false" customHeight="false" outlineLevel="0" collapsed="false">
      <c r="A224" s="1" t="s">
        <v>39</v>
      </c>
      <c r="B224" s="1" t="n">
        <v>76</v>
      </c>
      <c r="C224" s="1" t="n">
        <v>1930</v>
      </c>
      <c r="D224" s="17" t="n">
        <v>99.02</v>
      </c>
      <c r="E224" s="18" t="n">
        <f aca="false">D224/$D$9</f>
        <v>1.08404754457304</v>
      </c>
      <c r="F224" s="18" t="n">
        <f aca="false">CONVERT(E224,"mm","in")</f>
        <v>0.0426790371879148</v>
      </c>
      <c r="G224" s="1" t="n">
        <f aca="false">(0.000000111172018*C224^3)+(-0.000645085510362*C224^2)+(1.2471466658586*C224)+(-803.284256792141)</f>
        <v>0.0517649745685276</v>
      </c>
      <c r="H224" s="1" t="n">
        <f aca="false">F224/G224</f>
        <v>0.824477120749194</v>
      </c>
      <c r="I224" s="8" t="n">
        <v>25.08</v>
      </c>
      <c r="J224" s="8" t="n">
        <v>7.47</v>
      </c>
      <c r="K224" s="8" t="n">
        <v>9.54</v>
      </c>
      <c r="L224" s="8" t="n">
        <v>4.72</v>
      </c>
      <c r="M224" s="8" t="n">
        <f aca="false">J224+L224</f>
        <v>12.19</v>
      </c>
      <c r="N224" s="8" t="n">
        <f aca="false">J224+K224+L224</f>
        <v>21.73</v>
      </c>
      <c r="O224" s="1"/>
      <c r="Q224" s="19"/>
      <c r="R224" s="3"/>
      <c r="S224" s="1"/>
      <c r="T224" s="20"/>
    </row>
    <row r="225" customFormat="false" ht="16" hidden="false" customHeight="false" outlineLevel="0" collapsed="false">
      <c r="A225" s="1" t="s">
        <v>39</v>
      </c>
      <c r="B225" s="1" t="n">
        <v>77</v>
      </c>
      <c r="C225" s="1" t="n">
        <v>1931</v>
      </c>
      <c r="D225" s="17" t="n">
        <v>96.03</v>
      </c>
      <c r="E225" s="18" t="n">
        <f aca="false">D225/$D$9</f>
        <v>1.0513137316234</v>
      </c>
      <c r="F225" s="18" t="n">
        <f aca="false">CONVERT(E225,"mm","in")</f>
        <v>0.0413903043946219</v>
      </c>
      <c r="G225" s="1" t="n">
        <f aca="false">(0.000000111172018*C225^3)+(-0.000645085510362*C225^2)+(1.2471466658586*C225)+(-803.284256792141)</f>
        <v>0.0511942316205705</v>
      </c>
      <c r="H225" s="1" t="n">
        <f aca="false">F225/G225</f>
        <v>0.808495470766882</v>
      </c>
      <c r="I225" s="8" t="n">
        <v>36.47</v>
      </c>
      <c r="J225" s="8" t="n">
        <v>11.02</v>
      </c>
      <c r="K225" s="8" t="n">
        <v>1.95</v>
      </c>
      <c r="L225" s="8" t="n">
        <v>11.49</v>
      </c>
      <c r="M225" s="8" t="n">
        <f aca="false">J225+L225</f>
        <v>22.51</v>
      </c>
      <c r="N225" s="8" t="n">
        <f aca="false">J225+K225+L225</f>
        <v>24.46</v>
      </c>
      <c r="O225" s="1"/>
      <c r="Q225" s="19"/>
      <c r="R225" s="3"/>
      <c r="S225" s="1"/>
      <c r="T225" s="20"/>
    </row>
    <row r="226" customFormat="false" ht="16" hidden="false" customHeight="false" outlineLevel="0" collapsed="false">
      <c r="A226" s="1" t="s">
        <v>39</v>
      </c>
      <c r="B226" s="1" t="n">
        <v>78</v>
      </c>
      <c r="C226" s="1" t="n">
        <v>1932</v>
      </c>
      <c r="D226" s="17" t="n">
        <v>80.52</v>
      </c>
      <c r="E226" s="18" t="n">
        <f aca="false">D226/$D$9</f>
        <v>0.881513919299343</v>
      </c>
      <c r="F226" s="18" t="n">
        <f aca="false">CONVERT(E226,"mm","in")</f>
        <v>0.03470527241336</v>
      </c>
      <c r="G226" s="1" t="n">
        <f aca="false">(0.000000111172018*C226^3)+(-0.000645085510362*C226^2)+(1.2471466658586*C226)+(-803.284256792141)</f>
        <v>0.0506213566521865</v>
      </c>
      <c r="H226" s="1" t="n">
        <f aca="false">F226/G226</f>
        <v>0.68558558498967</v>
      </c>
      <c r="I226" s="8" t="n">
        <v>31.09</v>
      </c>
      <c r="J226" s="8" t="n">
        <v>4.42</v>
      </c>
      <c r="K226" s="8" t="n">
        <v>6.29</v>
      </c>
      <c r="L226" s="8" t="n">
        <v>8.61</v>
      </c>
      <c r="M226" s="8" t="n">
        <f aca="false">J226+L226</f>
        <v>13.03</v>
      </c>
      <c r="N226" s="8" t="n">
        <f aca="false">J226+K226+L226</f>
        <v>19.32</v>
      </c>
      <c r="O226" s="1"/>
      <c r="Q226" s="19"/>
      <c r="R226" s="3"/>
      <c r="S226" s="1"/>
      <c r="T226" s="20"/>
    </row>
    <row r="227" customFormat="false" ht="16" hidden="false" customHeight="false" outlineLevel="0" collapsed="false">
      <c r="A227" s="1" t="s">
        <v>39</v>
      </c>
      <c r="B227" s="1" t="n">
        <v>79</v>
      </c>
      <c r="C227" s="1" t="n">
        <v>1933</v>
      </c>
      <c r="D227" s="17" t="n">
        <v>78.23</v>
      </c>
      <c r="E227" s="18" t="n">
        <f aca="false">D227/$D$9</f>
        <v>0.856443540819518</v>
      </c>
      <c r="F227" s="18" t="n">
        <f aca="false">CONVERT(E227,"mm","in")</f>
        <v>0.0337182496385637</v>
      </c>
      <c r="G227" s="1" t="n">
        <f aca="false">(0.000000111172018*C227^3)+(-0.000645085510362*C227^2)+(1.2471466658586*C227)+(-803.284256792141)</f>
        <v>0.0500470166958849</v>
      </c>
      <c r="H227" s="1" t="n">
        <f aca="false">F227/G227</f>
        <v>0.673731460227803</v>
      </c>
      <c r="I227" s="8" t="n">
        <v>34.47</v>
      </c>
      <c r="J227" s="8" t="n">
        <v>14.57</v>
      </c>
      <c r="K227" s="8" t="n">
        <v>7.29</v>
      </c>
      <c r="L227" s="8" t="n">
        <v>6.2</v>
      </c>
      <c r="M227" s="8" t="n">
        <f aca="false">J227+L227</f>
        <v>20.77</v>
      </c>
      <c r="N227" s="8" t="n">
        <f aca="false">J227+K227+L227</f>
        <v>28.06</v>
      </c>
      <c r="O227" s="1"/>
      <c r="Q227" s="19"/>
      <c r="R227" s="3"/>
      <c r="S227" s="1"/>
      <c r="T227" s="20"/>
    </row>
    <row r="228" customFormat="false" ht="16" hidden="false" customHeight="false" outlineLevel="0" collapsed="false">
      <c r="A228" s="1" t="s">
        <v>39</v>
      </c>
      <c r="B228" s="1" t="n">
        <v>80</v>
      </c>
      <c r="C228" s="1" t="n">
        <v>1934</v>
      </c>
      <c r="D228" s="17" t="n">
        <v>153.94</v>
      </c>
      <c r="E228" s="18" t="n">
        <f aca="false">D228/$D$9</f>
        <v>1.6852987175477</v>
      </c>
      <c r="F228" s="18" t="n">
        <f aca="false">CONVERT(E228,"mm","in")</f>
        <v>0.0663503432105394</v>
      </c>
      <c r="G228" s="1" t="n">
        <f aca="false">(0.000000111172018*C228^3)+(-0.000645085510362*C228^2)+(1.2471466658586*C228)+(-803.284256792141)</f>
        <v>0.0494718787830379</v>
      </c>
      <c r="H228" s="1" t="n">
        <f aca="false">F228/G228</f>
        <v>1.34117290150882</v>
      </c>
      <c r="I228" s="8" t="n">
        <v>35.15</v>
      </c>
      <c r="J228" s="8" t="n">
        <v>5.16</v>
      </c>
      <c r="K228" s="8" t="n">
        <v>3.3</v>
      </c>
      <c r="L228" s="8" t="n">
        <v>12.29</v>
      </c>
      <c r="M228" s="8" t="n">
        <f aca="false">J228+L228</f>
        <v>17.45</v>
      </c>
      <c r="N228" s="8" t="n">
        <f aca="false">J228+K228+L228</f>
        <v>20.75</v>
      </c>
      <c r="O228" s="1"/>
      <c r="Q228" s="19"/>
      <c r="R228" s="3"/>
      <c r="S228" s="1"/>
      <c r="T228" s="20"/>
    </row>
    <row r="229" customFormat="false" ht="16" hidden="false" customHeight="false" outlineLevel="0" collapsed="false">
      <c r="A229" s="1" t="s">
        <v>39</v>
      </c>
      <c r="B229" s="1" t="n">
        <v>81</v>
      </c>
      <c r="C229" s="1" t="n">
        <v>1935</v>
      </c>
      <c r="D229" s="17" t="n">
        <v>98.13</v>
      </c>
      <c r="E229" s="18" t="n">
        <f aca="false">D229/$D$9</f>
        <v>1.07430403503284</v>
      </c>
      <c r="F229" s="18" t="n">
        <f aca="false">CONVERT(E229,"mm","in")</f>
        <v>0.0422954344501119</v>
      </c>
      <c r="G229" s="1" t="n">
        <f aca="false">(0.000000111172018*C229^3)+(-0.000645085510362*C229^2)+(1.2471466658586*C229)+(-803.284256792141)</f>
        <v>0.0488966099466097</v>
      </c>
      <c r="H229" s="1" t="n">
        <f aca="false">F229/G229</f>
        <v>0.864997276831551</v>
      </c>
      <c r="I229" s="8" t="n">
        <v>37.21</v>
      </c>
      <c r="J229" s="8" t="n">
        <v>12.49</v>
      </c>
      <c r="K229" s="8" t="n">
        <v>5.66</v>
      </c>
      <c r="L229" s="8" t="n">
        <v>10.12</v>
      </c>
      <c r="M229" s="8" t="n">
        <f aca="false">J229+L229</f>
        <v>22.61</v>
      </c>
      <c r="N229" s="8" t="n">
        <f aca="false">J229+K229+L229</f>
        <v>28.27</v>
      </c>
      <c r="O229" s="1"/>
      <c r="Q229" s="19"/>
      <c r="R229" s="3"/>
      <c r="S229" s="1"/>
      <c r="T229" s="20"/>
    </row>
    <row r="230" customFormat="false" ht="16" hidden="false" customHeight="false" outlineLevel="0" collapsed="false">
      <c r="A230" s="1" t="s">
        <v>39</v>
      </c>
      <c r="B230" s="1" t="n">
        <v>82</v>
      </c>
      <c r="C230" s="1" t="n">
        <v>1936</v>
      </c>
      <c r="D230" s="17" t="n">
        <v>109.46</v>
      </c>
      <c r="E230" s="18" t="n">
        <f aca="false">D230/$D$9</f>
        <v>1.19834219580857</v>
      </c>
      <c r="F230" s="18" t="n">
        <f aca="false">CONVERT(E230,"mm","in")</f>
        <v>0.0471788266066366</v>
      </c>
      <c r="G230" s="1" t="n">
        <f aca="false">(0.000000111172018*C230^3)+(-0.000645085510362*C230^2)+(1.2471466658586*C230)+(-803.284256792141)</f>
        <v>0.048321877218882</v>
      </c>
      <c r="H230" s="1" t="n">
        <f aca="false">F230/G230</f>
        <v>0.976345070224243</v>
      </c>
      <c r="I230" s="8" t="n">
        <v>35.09</v>
      </c>
      <c r="J230" s="8" t="n">
        <v>8.49</v>
      </c>
      <c r="K230" s="8" t="n">
        <v>5.41</v>
      </c>
      <c r="L230" s="8" t="n">
        <v>5.36</v>
      </c>
      <c r="M230" s="8" t="n">
        <f aca="false">J230+L230</f>
        <v>13.85</v>
      </c>
      <c r="N230" s="8" t="n">
        <f aca="false">J230+K230+L230</f>
        <v>19.26</v>
      </c>
      <c r="O230" s="1"/>
      <c r="Q230" s="19"/>
      <c r="R230" s="3"/>
      <c r="S230" s="1"/>
      <c r="T230" s="20"/>
    </row>
    <row r="231" customFormat="false" ht="16" hidden="false" customHeight="false" outlineLevel="0" collapsed="false">
      <c r="A231" s="1" t="s">
        <v>39</v>
      </c>
      <c r="B231" s="1" t="n">
        <v>83</v>
      </c>
      <c r="C231" s="1" t="n">
        <v>1937</v>
      </c>
      <c r="D231" s="17" t="n">
        <v>128.27</v>
      </c>
      <c r="E231" s="18" t="n">
        <f aca="false">D231/$D$9</f>
        <v>1.40426962777604</v>
      </c>
      <c r="F231" s="18" t="n">
        <f aca="false">CONVERT(E231,"mm","in")</f>
        <v>0.0552862058179543</v>
      </c>
      <c r="G231" s="1" t="n">
        <f aca="false">(0.000000111172018*C231^3)+(-0.000645085510362*C231^2)+(1.2471466658586*C231)+(-803.284256792141)</f>
        <v>0.0477483476312273</v>
      </c>
      <c r="H231" s="1" t="n">
        <f aca="false">F231/G231</f>
        <v>1.15786636733367</v>
      </c>
      <c r="I231" s="8" t="n">
        <v>37.65</v>
      </c>
      <c r="J231" s="8" t="n">
        <v>8.73</v>
      </c>
      <c r="K231" s="8" t="n">
        <v>11.13</v>
      </c>
      <c r="L231" s="8" t="n">
        <v>8.66</v>
      </c>
      <c r="M231" s="8" t="n">
        <f aca="false">J231+L231</f>
        <v>17.39</v>
      </c>
      <c r="N231" s="8" t="n">
        <f aca="false">J231+K231+L231</f>
        <v>28.52</v>
      </c>
      <c r="O231" s="1"/>
      <c r="Q231" s="19"/>
      <c r="R231" s="3"/>
      <c r="S231" s="1"/>
      <c r="T231" s="20"/>
    </row>
    <row r="232" customFormat="false" ht="16" hidden="false" customHeight="false" outlineLevel="0" collapsed="false">
      <c r="A232" s="1" t="s">
        <v>39</v>
      </c>
      <c r="B232" s="1" t="n">
        <v>84</v>
      </c>
      <c r="C232" s="1" t="n">
        <v>1938</v>
      </c>
      <c r="D232" s="17" t="n">
        <v>121.49</v>
      </c>
      <c r="E232" s="18" t="n">
        <f aca="false">D232/$D$9</f>
        <v>1.33004379105411</v>
      </c>
      <c r="F232" s="18" t="n">
        <f aca="false">CONVERT(E232,"mm","in")</f>
        <v>0.052363928781658</v>
      </c>
      <c r="G232" s="1" t="n">
        <f aca="false">(0.000000111172018*C232^3)+(-0.000645085510362*C232^2)+(1.2471466658586*C232)+(-803.284256792141)</f>
        <v>0.0471766882161546</v>
      </c>
      <c r="H232" s="1" t="n">
        <f aca="false">F232/G232</f>
        <v>1.10995346985224</v>
      </c>
      <c r="I232" s="8" t="n">
        <v>42.77</v>
      </c>
      <c r="J232" s="8" t="n">
        <v>15.59</v>
      </c>
      <c r="K232" s="8" t="n">
        <v>5.91</v>
      </c>
      <c r="L232" s="8" t="n">
        <v>16.4</v>
      </c>
      <c r="M232" s="8" t="n">
        <f aca="false">J232+L232</f>
        <v>31.99</v>
      </c>
      <c r="N232" s="8" t="n">
        <f aca="false">J232+K232+L232</f>
        <v>37.9</v>
      </c>
      <c r="O232" s="1"/>
      <c r="Q232" s="19"/>
      <c r="R232" s="3"/>
      <c r="S232" s="1"/>
      <c r="T232" s="20"/>
    </row>
    <row r="233" customFormat="false" ht="16" hidden="false" customHeight="false" outlineLevel="0" collapsed="false">
      <c r="A233" s="1" t="s">
        <v>40</v>
      </c>
      <c r="B233" s="1" t="n">
        <v>85</v>
      </c>
      <c r="C233" s="1" t="n">
        <v>1939</v>
      </c>
      <c r="D233" s="17" t="n">
        <v>95.01</v>
      </c>
      <c r="E233" s="18" t="n">
        <f aca="false">D233/$D$9</f>
        <v>1.04014701282452</v>
      </c>
      <c r="F233" s="18" t="n">
        <f aca="false">CONVERT(E233,"mm","in")</f>
        <v>0.0409506697962411</v>
      </c>
      <c r="G233" s="1" t="n">
        <f aca="false">(0.000000111172018*C233^3)+(-0.000645085510362*C233^2)+(1.2471466658586*C233)+(-803.284256792141)</f>
        <v>0.0466075660052638</v>
      </c>
      <c r="H233" s="1" t="n">
        <f aca="false">F233/G233</f>
        <v>0.878627083671697</v>
      </c>
      <c r="I233" s="8" t="n">
        <v>38.05</v>
      </c>
      <c r="J233" s="8" t="n">
        <v>11.41</v>
      </c>
      <c r="K233" s="8" t="n">
        <v>9.41</v>
      </c>
      <c r="L233" s="8" t="n">
        <v>14.28</v>
      </c>
      <c r="M233" s="8" t="n">
        <f aca="false">J233+L233</f>
        <v>25.69</v>
      </c>
      <c r="N233" s="8" t="n">
        <f aca="false">J233+K233+L233</f>
        <v>35.1</v>
      </c>
      <c r="O233" s="1"/>
      <c r="Q233" s="19"/>
      <c r="R233" s="3"/>
      <c r="S233" s="1"/>
      <c r="T233" s="20"/>
    </row>
    <row r="234" customFormat="false" ht="16" hidden="false" customHeight="false" outlineLevel="0" collapsed="false">
      <c r="A234" s="1" t="s">
        <v>40</v>
      </c>
      <c r="B234" s="1" t="n">
        <v>86</v>
      </c>
      <c r="C234" s="1" t="n">
        <v>1940</v>
      </c>
      <c r="D234" s="17" t="n">
        <v>91</v>
      </c>
      <c r="E234" s="18" t="n">
        <f aca="false">D234/$D$9</f>
        <v>0.996246481076009</v>
      </c>
      <c r="F234" s="18" t="n">
        <f aca="false">CONVERT(E234,"mm","in")</f>
        <v>0.0392223024045673</v>
      </c>
      <c r="G234" s="1" t="n">
        <f aca="false">(0.000000111172018*C234^3)+(-0.000645085510362*C234^2)+(1.2471466658586*C234)+(-803.284256792141)</f>
        <v>0.0460416480310641</v>
      </c>
      <c r="H234" s="1" t="n">
        <f aca="false">F234/G234</f>
        <v>0.851887455855275</v>
      </c>
      <c r="I234" s="8" t="n">
        <v>30.6</v>
      </c>
      <c r="J234" s="8" t="n">
        <v>10.56</v>
      </c>
      <c r="K234" s="8" t="n">
        <v>3.46</v>
      </c>
      <c r="L234" s="8" t="n">
        <v>8.79</v>
      </c>
      <c r="M234" s="8" t="n">
        <f aca="false">J234+L234</f>
        <v>19.35</v>
      </c>
      <c r="N234" s="8" t="n">
        <f aca="false">J234+K234+L234</f>
        <v>22.81</v>
      </c>
      <c r="O234" s="1"/>
      <c r="Q234" s="19"/>
      <c r="R234" s="3"/>
      <c r="S234" s="1"/>
      <c r="T234" s="20"/>
    </row>
    <row r="235" customFormat="false" ht="16" hidden="false" customHeight="false" outlineLevel="0" collapsed="false">
      <c r="A235" s="1" t="s">
        <v>40</v>
      </c>
      <c r="B235" s="1" t="n">
        <v>87</v>
      </c>
      <c r="C235" s="1" t="n">
        <v>1941</v>
      </c>
      <c r="D235" s="17" t="n">
        <v>86</v>
      </c>
      <c r="E235" s="18" t="n">
        <f aca="false">D235/$D$9</f>
        <v>0.94150766343447</v>
      </c>
      <c r="F235" s="18" t="n">
        <f aca="false">CONVERT(E235,"mm","in")</f>
        <v>0.0370672308438768</v>
      </c>
      <c r="G235" s="1" t="n">
        <f aca="false">(0.000000111172018*C235^3)+(-0.000645085510362*C235^2)+(1.2471466658586*C235)+(-803.284256792141)</f>
        <v>0.0454796013265195</v>
      </c>
      <c r="H235" s="1" t="n">
        <f aca="false">F235/G235</f>
        <v>0.81502981034846</v>
      </c>
      <c r="I235" s="8" t="n">
        <v>42.87</v>
      </c>
      <c r="J235" s="8" t="n">
        <v>9.61</v>
      </c>
      <c r="K235" s="8" t="n">
        <v>4.46</v>
      </c>
      <c r="L235" s="8" t="n">
        <v>13.07</v>
      </c>
      <c r="M235" s="8" t="n">
        <f aca="false">J235+L235</f>
        <v>22.68</v>
      </c>
      <c r="N235" s="8" t="n">
        <f aca="false">J235+K235+L235</f>
        <v>27.14</v>
      </c>
      <c r="O235" s="1"/>
      <c r="Q235" s="19"/>
      <c r="R235" s="3"/>
      <c r="S235" s="1"/>
      <c r="T235" s="20"/>
    </row>
    <row r="236" customFormat="false" ht="16" hidden="false" customHeight="false" outlineLevel="0" collapsed="false">
      <c r="A236" s="1" t="s">
        <v>41</v>
      </c>
      <c r="B236" s="1" t="n">
        <v>88</v>
      </c>
      <c r="C236" s="1" t="n">
        <v>1942</v>
      </c>
      <c r="D236" s="17" t="n">
        <v>68.25</v>
      </c>
      <c r="E236" s="18" t="n">
        <f aca="false">D236/$D$9</f>
        <v>0.747184860807007</v>
      </c>
      <c r="F236" s="18" t="n">
        <f aca="false">CONVERT(E236,"mm","in")</f>
        <v>0.0294167268034255</v>
      </c>
      <c r="G236" s="1" t="n">
        <f aca="false">(0.000000111172018*C236^3)+(-0.000645085510362*C236^2)+(1.2471466658586*C236)+(-803.284256792141)</f>
        <v>0.0449220929223202</v>
      </c>
      <c r="H236" s="1" t="n">
        <f aca="false">F236/G236</f>
        <v>0.654838741692049</v>
      </c>
      <c r="I236" s="8" t="n">
        <v>42.38</v>
      </c>
      <c r="J236" s="8" t="n">
        <v>11.01</v>
      </c>
      <c r="K236" s="8" t="n">
        <v>6.73</v>
      </c>
      <c r="L236" s="8" t="n">
        <v>11.44</v>
      </c>
      <c r="M236" s="8" t="n">
        <f aca="false">J236+L236</f>
        <v>22.45</v>
      </c>
      <c r="N236" s="8" t="n">
        <f aca="false">J236+K236+L236</f>
        <v>29.18</v>
      </c>
      <c r="O236" s="1"/>
      <c r="Q236" s="19"/>
      <c r="R236" s="3"/>
      <c r="S236" s="1"/>
      <c r="T236" s="20"/>
    </row>
    <row r="237" customFormat="false" ht="16" hidden="false" customHeight="false" outlineLevel="0" collapsed="false">
      <c r="A237" s="1" t="s">
        <v>41</v>
      </c>
      <c r="B237" s="1" t="n">
        <v>89</v>
      </c>
      <c r="C237" s="1" t="n">
        <v>1943</v>
      </c>
      <c r="D237" s="17" t="n">
        <v>65.12</v>
      </c>
      <c r="E237" s="18" t="n">
        <f aca="false">D237/$D$9</f>
        <v>0.712918360963403</v>
      </c>
      <c r="F237" s="18" t="n">
        <f aca="false">CONVERT(E237,"mm","in")</f>
        <v>0.0280676520064332</v>
      </c>
      <c r="G237" s="1" t="n">
        <f aca="false">(0.000000111172018*C237^3)+(-0.000645085510362*C237^2)+(1.2471466658586*C237)+(-803.284256792141)</f>
        <v>0.044369789850748</v>
      </c>
      <c r="H237" s="1" t="n">
        <f aca="false">F237/G237</f>
        <v>0.6325847406726</v>
      </c>
      <c r="I237" s="8" t="n">
        <v>35.54</v>
      </c>
      <c r="J237" s="8" t="n">
        <v>18.47</v>
      </c>
      <c r="K237" s="8" t="n">
        <v>4.22</v>
      </c>
      <c r="L237" s="8" t="n">
        <v>7.79</v>
      </c>
      <c r="M237" s="8" t="n">
        <f aca="false">J237+L237</f>
        <v>26.26</v>
      </c>
      <c r="N237" s="8" t="n">
        <f aca="false">J237+K237+L237</f>
        <v>30.48</v>
      </c>
      <c r="O237" s="1"/>
      <c r="Q237" s="19"/>
      <c r="R237" s="3"/>
      <c r="S237" s="1"/>
      <c r="T237" s="20"/>
    </row>
    <row r="238" customFormat="false" ht="16" hidden="false" customHeight="false" outlineLevel="0" collapsed="false">
      <c r="A238" s="1" t="s">
        <v>41</v>
      </c>
      <c r="B238" s="1" t="n">
        <v>90</v>
      </c>
      <c r="C238" s="1" t="n">
        <v>1944</v>
      </c>
      <c r="D238" s="17" t="n">
        <v>60.83</v>
      </c>
      <c r="E238" s="18" t="n">
        <f aca="false">D238/$D$9</f>
        <v>0.665952455426963</v>
      </c>
      <c r="F238" s="18" t="n">
        <f aca="false">CONVERT(E238,"mm","in")</f>
        <v>0.0262186006073607</v>
      </c>
      <c r="G238" s="1" t="n">
        <f aca="false">(0.000000111172018*C238^3)+(-0.000645085510362*C238^2)+(1.2471466658586*C238)+(-803.284256792141)</f>
        <v>0.0438233591445396</v>
      </c>
      <c r="H238" s="1" t="n">
        <f aca="false">F238/G238</f>
        <v>0.598279116872025</v>
      </c>
      <c r="I238" s="8" t="n">
        <v>40.73</v>
      </c>
      <c r="J238" s="8" t="n">
        <v>19.78</v>
      </c>
      <c r="K238" s="8" t="n">
        <v>5.35</v>
      </c>
      <c r="L238" s="8" t="n">
        <v>10.28</v>
      </c>
      <c r="M238" s="8" t="n">
        <f aca="false">J238+L238</f>
        <v>30.06</v>
      </c>
      <c r="N238" s="8" t="n">
        <f aca="false">J238+K238+L238</f>
        <v>35.41</v>
      </c>
      <c r="O238" s="1"/>
      <c r="Q238" s="19"/>
      <c r="R238" s="3"/>
      <c r="S238" s="1"/>
      <c r="T238" s="20"/>
    </row>
    <row r="239" customFormat="false" ht="16" hidden="false" customHeight="false" outlineLevel="0" collapsed="false">
      <c r="A239" s="1" t="s">
        <v>41</v>
      </c>
      <c r="B239" s="1" t="n">
        <v>91</v>
      </c>
      <c r="C239" s="1" t="n">
        <v>1945</v>
      </c>
      <c r="D239" s="17" t="n">
        <v>93.9</v>
      </c>
      <c r="E239" s="18" t="n">
        <f aca="false">D239/$D$9</f>
        <v>1.0279949953081</v>
      </c>
      <c r="F239" s="18" t="n">
        <f aca="false">CONVERT(E239,"mm","in")</f>
        <v>0.0404722439097678</v>
      </c>
      <c r="G239" s="1" t="n">
        <f aca="false">(0.000000111172018*C239^3)+(-0.000645085510362*C239^2)+(1.2471466658586*C239)+(-803.284256792141)</f>
        <v>0.0432834678355221</v>
      </c>
      <c r="H239" s="1" t="n">
        <f aca="false">F239/G239</f>
        <v>0.935050861995693</v>
      </c>
      <c r="I239" s="8" t="n">
        <v>48.01</v>
      </c>
      <c r="J239" s="8" t="n">
        <v>15.64</v>
      </c>
      <c r="K239" s="8" t="n">
        <v>3</v>
      </c>
      <c r="L239" s="8" t="n">
        <v>15.69</v>
      </c>
      <c r="M239" s="8" t="n">
        <f aca="false">J239+L239</f>
        <v>31.33</v>
      </c>
      <c r="N239" s="8" t="n">
        <f aca="false">J239+K239+L239</f>
        <v>34.33</v>
      </c>
      <c r="O239" s="1"/>
      <c r="Q239" s="19"/>
      <c r="R239" s="3"/>
      <c r="S239" s="1"/>
      <c r="T239" s="20"/>
    </row>
    <row r="240" customFormat="false" ht="16" hidden="false" customHeight="false" outlineLevel="0" collapsed="false">
      <c r="A240" s="1" t="s">
        <v>41</v>
      </c>
      <c r="B240" s="1" t="n">
        <v>92</v>
      </c>
      <c r="C240" s="1" t="n">
        <v>1946</v>
      </c>
      <c r="D240" s="17" t="n">
        <v>103.82</v>
      </c>
      <c r="E240" s="18" t="n">
        <f aca="false">D240/$D$9</f>
        <v>1.13659680950891</v>
      </c>
      <c r="F240" s="18" t="n">
        <f aca="false">CONVERT(E240,"mm","in")</f>
        <v>0.0447479058861777</v>
      </c>
      <c r="G240" s="1" t="n">
        <f aca="false">(0.000000111172018*C240^3)+(-0.000645085510362*C240^2)+(1.2471466658586*C240)+(-803.284256792141)</f>
        <v>0.042750782956432</v>
      </c>
      <c r="H240" s="1" t="n">
        <f aca="false">F240/G240</f>
        <v>1.0467154702589</v>
      </c>
      <c r="I240" s="8" t="n">
        <v>35.46</v>
      </c>
      <c r="J240" s="8" t="n">
        <v>11.59</v>
      </c>
      <c r="K240" s="8" t="n">
        <v>6.5</v>
      </c>
      <c r="L240" s="8" t="n">
        <v>10.62</v>
      </c>
      <c r="M240" s="8" t="n">
        <f aca="false">J240+L240</f>
        <v>22.21</v>
      </c>
      <c r="N240" s="8" t="n">
        <f aca="false">J240+K240+L240</f>
        <v>28.71</v>
      </c>
      <c r="O240" s="1"/>
      <c r="Q240" s="19"/>
      <c r="R240" s="3"/>
      <c r="S240" s="1"/>
      <c r="T240" s="20"/>
    </row>
    <row r="241" customFormat="false" ht="16" hidden="false" customHeight="false" outlineLevel="0" collapsed="false">
      <c r="A241" s="1" t="s">
        <v>41</v>
      </c>
      <c r="B241" s="1" t="n">
        <v>93</v>
      </c>
      <c r="C241" s="1" t="n">
        <v>1947</v>
      </c>
      <c r="D241" s="17" t="n">
        <v>124.49</v>
      </c>
      <c r="E241" s="18" t="n">
        <f aca="false">D241/$D$9</f>
        <v>1.36288708163904</v>
      </c>
      <c r="F241" s="18" t="n">
        <f aca="false">CONVERT(E241,"mm","in")</f>
        <v>0.0536569717180723</v>
      </c>
      <c r="G241" s="1" t="n">
        <f aca="false">(0.000000111172018*C241^3)+(-0.000645085510362*C241^2)+(1.2471466658586*C241)+(-803.284256792141)</f>
        <v>0.0422259715384143</v>
      </c>
      <c r="H241" s="1" t="n">
        <f aca="false">F241/G241</f>
        <v>1.27071017582766</v>
      </c>
      <c r="I241" s="8" t="n">
        <v>36.9</v>
      </c>
      <c r="J241" s="8" t="n">
        <v>11.51</v>
      </c>
      <c r="K241" s="8" t="n">
        <v>3.7</v>
      </c>
      <c r="L241" s="8" t="n">
        <v>13.48</v>
      </c>
      <c r="M241" s="8" t="n">
        <f aca="false">J241+L241</f>
        <v>24.99</v>
      </c>
      <c r="N241" s="8" t="n">
        <f aca="false">J241+K241+L241</f>
        <v>28.69</v>
      </c>
      <c r="O241" s="1"/>
      <c r="Q241" s="19"/>
      <c r="R241" s="3"/>
      <c r="S241" s="1"/>
      <c r="T241" s="20"/>
    </row>
    <row r="242" customFormat="false" ht="16" hidden="false" customHeight="false" outlineLevel="0" collapsed="false">
      <c r="A242" s="1" t="s">
        <v>41</v>
      </c>
      <c r="B242" s="1" t="n">
        <v>94</v>
      </c>
      <c r="C242" s="1" t="n">
        <v>1948</v>
      </c>
      <c r="D242" s="17" t="n">
        <v>114.16</v>
      </c>
      <c r="E242" s="18" t="n">
        <f aca="false">D242/$D$9</f>
        <v>1.24979668439162</v>
      </c>
      <c r="F242" s="18" t="n">
        <f aca="false">CONVERT(E242,"mm","in")</f>
        <v>0.0492045938736857</v>
      </c>
      <c r="G242" s="1" t="n">
        <f aca="false">(0.000000111172018*C242^3)+(-0.000645085510362*C242^2)+(1.2471466658586*C242)+(-803.284256792141)</f>
        <v>0.0417097006135236</v>
      </c>
      <c r="H242" s="1" t="n">
        <f aca="false">F242/G242</f>
        <v>1.17969184985547</v>
      </c>
      <c r="I242" s="8" t="n">
        <v>41.36</v>
      </c>
      <c r="J242" s="8" t="n">
        <v>10.68</v>
      </c>
      <c r="K242" s="8" t="n">
        <v>6.79</v>
      </c>
      <c r="L242" s="8" t="n">
        <v>14.7</v>
      </c>
      <c r="M242" s="8" t="n">
        <f aca="false">J242+L242</f>
        <v>25.38</v>
      </c>
      <c r="N242" s="8" t="n">
        <f aca="false">J242+K242+L242</f>
        <v>32.17</v>
      </c>
      <c r="O242" s="1"/>
      <c r="Q242" s="19"/>
      <c r="R242" s="3"/>
      <c r="S242" s="1"/>
      <c r="T242" s="20"/>
    </row>
    <row r="243" customFormat="false" ht="16" hidden="false" customHeight="false" outlineLevel="0" collapsed="false">
      <c r="A243" s="1" t="s">
        <v>41</v>
      </c>
      <c r="B243" s="1" t="n">
        <v>95</v>
      </c>
      <c r="C243" s="1" t="n">
        <v>1949</v>
      </c>
      <c r="D243" s="17" t="n">
        <v>119.07</v>
      </c>
      <c r="E243" s="18" t="n">
        <f aca="false">D243/$D$9</f>
        <v>1.30355020331561</v>
      </c>
      <c r="F243" s="18" t="n">
        <f aca="false">CONVERT(E243,"mm","in")</f>
        <v>0.0513208741462838</v>
      </c>
      <c r="G243" s="1" t="n">
        <f aca="false">(0.000000111172018*C243^3)+(-0.000645085510362*C243^2)+(1.2471466658586*C243)+(-803.284256792141)</f>
        <v>0.0412026372142691</v>
      </c>
      <c r="H243" s="1" t="n">
        <f aca="false">F243/G243</f>
        <v>1.24557255593607</v>
      </c>
      <c r="I243" s="8" t="n">
        <v>45.53</v>
      </c>
      <c r="J243" s="8" t="n">
        <v>9.09</v>
      </c>
      <c r="K243" s="8" t="n">
        <v>12.32</v>
      </c>
      <c r="L243" s="8" t="n">
        <v>11.87</v>
      </c>
      <c r="M243" s="8" t="n">
        <f aca="false">J243+L243</f>
        <v>20.96</v>
      </c>
      <c r="N243" s="8" t="n">
        <f aca="false">J243+K243+L243</f>
        <v>33.28</v>
      </c>
      <c r="O243" s="1"/>
      <c r="Q243" s="19"/>
      <c r="R243" s="3"/>
      <c r="S243" s="1"/>
      <c r="T243" s="20"/>
    </row>
    <row r="244" customFormat="false" ht="16" hidden="false" customHeight="false" outlineLevel="0" collapsed="false">
      <c r="A244" s="1" t="s">
        <v>41</v>
      </c>
      <c r="B244" s="1" t="n">
        <v>96</v>
      </c>
      <c r="C244" s="1" t="n">
        <v>1950</v>
      </c>
      <c r="D244" s="17" t="n">
        <v>138</v>
      </c>
      <c r="E244" s="18" t="n">
        <f aca="false">D244/$D$9</f>
        <v>1.51079136690647</v>
      </c>
      <c r="F244" s="18" t="n">
        <f aca="false">CONVERT(E244,"mm","in")</f>
        <v>0.0594799750750581</v>
      </c>
      <c r="G244" s="1" t="n">
        <f aca="false">(0.000000111172018*C244^3)+(-0.000645085510362*C244^2)+(1.2471466658586*C244)+(-803.284256792141)</f>
        <v>0.0407054483731599</v>
      </c>
      <c r="H244" s="1" t="n">
        <f aca="false">F244/G244</f>
        <v>1.46122883919091</v>
      </c>
      <c r="I244" s="8" t="n">
        <v>42.99</v>
      </c>
      <c r="J244" s="8" t="n">
        <v>8.1</v>
      </c>
      <c r="K244" s="8" t="n">
        <v>16.33</v>
      </c>
      <c r="L244" s="8" t="n">
        <v>11.06</v>
      </c>
      <c r="M244" s="8" t="n">
        <f aca="false">J244+L244</f>
        <v>19.16</v>
      </c>
      <c r="N244" s="8" t="n">
        <f aca="false">J244+K244+L244</f>
        <v>35.49</v>
      </c>
      <c r="O244" s="1"/>
      <c r="Q244" s="19"/>
      <c r="R244" s="3"/>
      <c r="S244" s="1"/>
      <c r="T244" s="20"/>
    </row>
    <row r="245" customFormat="false" ht="16" hidden="false" customHeight="false" outlineLevel="0" collapsed="false">
      <c r="A245" s="1" t="s">
        <v>41</v>
      </c>
      <c r="B245" s="1" t="n">
        <v>97</v>
      </c>
      <c r="C245" s="1" t="n">
        <v>1951</v>
      </c>
      <c r="D245" s="17" t="n">
        <v>119</v>
      </c>
      <c r="E245" s="18" t="n">
        <f aca="false">D245/$D$9</f>
        <v>1.30278385986863</v>
      </c>
      <c r="F245" s="18" t="n">
        <f aca="false">CONVERT(E245,"mm","in")</f>
        <v>0.0512907031444341</v>
      </c>
      <c r="G245" s="1" t="n">
        <f aca="false">(0.000000111172018*C245^3)+(-0.000645085510362*C245^2)+(1.2471466658586*C245)+(-803.284256792141)</f>
        <v>0.0402188011222506</v>
      </c>
      <c r="H245" s="1" t="n">
        <f aca="false">F245/G245</f>
        <v>1.27529169724699</v>
      </c>
      <c r="I245" s="8" t="n">
        <v>38.39</v>
      </c>
      <c r="J245" s="8" t="n">
        <v>9.25</v>
      </c>
      <c r="K245" s="8" t="n">
        <v>8.16</v>
      </c>
      <c r="L245" s="8" t="n">
        <v>13.35</v>
      </c>
      <c r="M245" s="8" t="n">
        <f aca="false">J245+L245</f>
        <v>22.6</v>
      </c>
      <c r="N245" s="8" t="n">
        <f aca="false">J245+K245+L245</f>
        <v>30.76</v>
      </c>
      <c r="O245" s="1"/>
      <c r="Q245" s="19"/>
      <c r="R245" s="3"/>
      <c r="S245" s="1"/>
      <c r="T245" s="20"/>
    </row>
    <row r="246" customFormat="false" ht="16" hidden="false" customHeight="false" outlineLevel="0" collapsed="false">
      <c r="A246" s="1" t="s">
        <v>41</v>
      </c>
      <c r="B246" s="1" t="n">
        <v>98</v>
      </c>
      <c r="C246" s="1" t="n">
        <v>1952</v>
      </c>
      <c r="D246" s="17" t="n">
        <v>128.02</v>
      </c>
      <c r="E246" s="18" t="n">
        <f aca="false">D246/$D$9</f>
        <v>1.40153268689396</v>
      </c>
      <c r="F246" s="18" t="n">
        <f aca="false">CONVERT(E246,"mm","in")</f>
        <v>0.0551784522399198</v>
      </c>
      <c r="G246" s="1" t="n">
        <f aca="false">(0.000000111172018*C246^3)+(-0.000645085510362*C246^2)+(1.2471466658586*C246)+(-803.284256792141)</f>
        <v>0.0397433624931409</v>
      </c>
      <c r="H246" s="1" t="n">
        <f aca="false">F246/G246</f>
        <v>1.38836899493451</v>
      </c>
      <c r="I246" s="8" t="n">
        <v>33.86</v>
      </c>
      <c r="J246" s="8" t="n">
        <v>12.5</v>
      </c>
      <c r="K246" s="8" t="n">
        <v>5.94</v>
      </c>
      <c r="L246" s="8" t="n">
        <v>10.55</v>
      </c>
      <c r="M246" s="8" t="n">
        <f aca="false">J246+L246</f>
        <v>23.05</v>
      </c>
      <c r="N246" s="8" t="n">
        <f aca="false">J246+K246+L246</f>
        <v>28.99</v>
      </c>
      <c r="O246" s="1"/>
      <c r="Q246" s="19"/>
      <c r="R246" s="3"/>
      <c r="S246" s="1"/>
      <c r="T246" s="20"/>
    </row>
    <row r="247" customFormat="false" ht="16" hidden="false" customHeight="false" outlineLevel="0" collapsed="false">
      <c r="A247" s="1" t="s">
        <v>41</v>
      </c>
      <c r="B247" s="1" t="n">
        <v>99</v>
      </c>
      <c r="C247" s="1" t="n">
        <v>1953</v>
      </c>
      <c r="D247" s="17" t="n">
        <v>136.01</v>
      </c>
      <c r="E247" s="18" t="n">
        <f aca="false">D247/$D$9</f>
        <v>1.48900531748514</v>
      </c>
      <c r="F247" s="18" t="n">
        <f aca="false">CONVERT(E247,"mm","in")</f>
        <v>0.0586222565939032</v>
      </c>
      <c r="G247" s="1" t="n">
        <f aca="false">(0.000000111172018*C247^3)+(-0.000645085510362*C247^2)+(1.2471466658586*C247)+(-803.284256792141)</f>
        <v>0.0392797995178853</v>
      </c>
      <c r="H247" s="1" t="n">
        <f aca="false">F247/G247</f>
        <v>1.49242759162278</v>
      </c>
      <c r="I247" s="8" t="n">
        <v>26.09</v>
      </c>
      <c r="J247" s="8" t="n">
        <v>10.64</v>
      </c>
      <c r="K247" s="8" t="n">
        <v>5.37</v>
      </c>
      <c r="L247" s="8" t="n">
        <v>7.43</v>
      </c>
      <c r="M247" s="8" t="n">
        <f aca="false">J247+L247</f>
        <v>18.07</v>
      </c>
      <c r="N247" s="8" t="n">
        <f aca="false">J247+K247+L247</f>
        <v>23.44</v>
      </c>
      <c r="O247" s="1"/>
      <c r="Q247" s="19"/>
      <c r="R247" s="3"/>
      <c r="S247" s="1"/>
      <c r="T247" s="20"/>
    </row>
    <row r="248" customFormat="false" ht="16" hidden="false" customHeight="false" outlineLevel="0" collapsed="false">
      <c r="A248" s="1" t="s">
        <v>41</v>
      </c>
      <c r="B248" s="1" t="n">
        <v>100</v>
      </c>
      <c r="C248" s="1" t="n">
        <v>1954</v>
      </c>
      <c r="D248" s="17" t="n">
        <v>82</v>
      </c>
      <c r="E248" s="18" t="n">
        <f aca="false">D248/$D$9</f>
        <v>0.897716609321239</v>
      </c>
      <c r="F248" s="18" t="n">
        <f aca="false">CONVERT(E248,"mm","in")</f>
        <v>0.0353431735953244</v>
      </c>
      <c r="G248" s="1" t="n">
        <f aca="false">(0.000000111172018*C248^3)+(-0.000645085510362*C248^2)+(1.2471466658586*C248)+(-803.284256792141)</f>
        <v>0.0388287792285382</v>
      </c>
      <c r="H248" s="1" t="n">
        <f aca="false">F248/G248</f>
        <v>0.910231387582435</v>
      </c>
      <c r="I248" s="8" t="n">
        <v>29.7</v>
      </c>
      <c r="J248" s="8" t="n">
        <v>9.14</v>
      </c>
      <c r="K248" s="8" t="n">
        <v>4.54</v>
      </c>
      <c r="L248" s="8" t="n">
        <v>10.34</v>
      </c>
      <c r="M248" s="8" t="n">
        <f aca="false">J248+L248</f>
        <v>19.48</v>
      </c>
      <c r="N248" s="8" t="n">
        <f aca="false">J248+K248+L248</f>
        <v>24.02</v>
      </c>
      <c r="O248" s="1"/>
      <c r="Q248" s="19"/>
      <c r="R248" s="3"/>
      <c r="S248" s="1"/>
      <c r="T248" s="20"/>
    </row>
    <row r="249" customFormat="false" ht="16" hidden="false" customHeight="false" outlineLevel="0" collapsed="false">
      <c r="A249" s="1" t="s">
        <v>42</v>
      </c>
      <c r="B249" s="1" t="n">
        <v>101</v>
      </c>
      <c r="C249" s="1" t="n">
        <v>1955</v>
      </c>
      <c r="D249" s="17" t="n">
        <v>99.01</v>
      </c>
      <c r="E249" s="18" t="n">
        <f aca="false">D249/$D$9</f>
        <v>1.08393806693775</v>
      </c>
      <c r="F249" s="18" t="n">
        <f aca="false">CONVERT(E249,"mm","in")</f>
        <v>0.0426747270447935</v>
      </c>
      <c r="G249" s="1" t="n">
        <f aca="false">(0.000000111172018*C249^3)+(-0.000645085510362*C249^2)+(1.2471466658586*C249)+(-803.284256792141)</f>
        <v>0.0383909686580637</v>
      </c>
      <c r="H249" s="1" t="n">
        <f aca="false">F249/G249</f>
        <v>1.11158245119793</v>
      </c>
      <c r="I249" s="8" t="n">
        <v>37.17</v>
      </c>
      <c r="J249" s="8" t="n">
        <v>8.48</v>
      </c>
      <c r="K249" s="8" t="n">
        <v>6.61</v>
      </c>
      <c r="L249" s="8" t="n">
        <v>10.31</v>
      </c>
      <c r="M249" s="8" t="n">
        <f aca="false">J249+L249</f>
        <v>18.79</v>
      </c>
      <c r="N249" s="8" t="n">
        <f aca="false">J249+K249+L249</f>
        <v>25.4</v>
      </c>
      <c r="O249" s="1"/>
      <c r="Q249" s="19"/>
      <c r="R249" s="3"/>
      <c r="S249" s="1"/>
      <c r="T249" s="20"/>
    </row>
    <row r="250" customFormat="false" ht="16" hidden="false" customHeight="false" outlineLevel="0" collapsed="false">
      <c r="A250" s="1" t="s">
        <v>42</v>
      </c>
      <c r="B250" s="1" t="n">
        <v>102</v>
      </c>
      <c r="C250" s="1" t="n">
        <v>1956</v>
      </c>
      <c r="D250" s="17" t="n">
        <v>96</v>
      </c>
      <c r="E250" s="18" t="n">
        <f aca="false">D250/$D$9</f>
        <v>1.05098529871755</v>
      </c>
      <c r="F250" s="18" t="n">
        <f aca="false">CONVERT(E250,"mm","in")</f>
        <v>0.0413773739652578</v>
      </c>
      <c r="G250" s="1" t="n">
        <f aca="false">(0.000000111172018*C250^3)+(-0.000645085510362*C250^2)+(1.2471466658586*C250)+(-803.284256792141)</f>
        <v>0.0379670348380614</v>
      </c>
      <c r="H250" s="1" t="n">
        <f aca="false">F250/G250</f>
        <v>1.08982368893811</v>
      </c>
      <c r="I250" s="8" t="n">
        <v>27.3</v>
      </c>
      <c r="J250" s="8" t="n">
        <v>6.34</v>
      </c>
      <c r="K250" s="8" t="n">
        <v>3.36</v>
      </c>
      <c r="L250" s="8" t="n">
        <v>11.5</v>
      </c>
      <c r="M250" s="8" t="n">
        <f aca="false">J250+L250</f>
        <v>17.84</v>
      </c>
      <c r="N250" s="8" t="n">
        <f aca="false">J250+K250+L250</f>
        <v>21.2</v>
      </c>
      <c r="O250" s="1"/>
      <c r="Q250" s="19"/>
      <c r="R250" s="3"/>
      <c r="S250" s="1"/>
      <c r="T250" s="20"/>
    </row>
    <row r="251" customFormat="false" ht="16" hidden="false" customHeight="false" outlineLevel="0" collapsed="false">
      <c r="A251" s="1" t="s">
        <v>42</v>
      </c>
      <c r="B251" s="1" t="n">
        <v>103</v>
      </c>
      <c r="C251" s="1" t="n">
        <v>1957</v>
      </c>
      <c r="D251" s="17" t="n">
        <v>97</v>
      </c>
      <c r="E251" s="18" t="n">
        <f aca="false">D251/$D$9</f>
        <v>1.06193306224586</v>
      </c>
      <c r="F251" s="18" t="n">
        <f aca="false">CONVERT(E251,"mm","in")</f>
        <v>0.0418083882773959</v>
      </c>
      <c r="G251" s="1" t="n">
        <f aca="false">(0.000000111172018*C251^3)+(-0.000645085510362*C251^2)+(1.2471466658586*C251)+(-803.284256792141)</f>
        <v>0.0375576448005859</v>
      </c>
      <c r="H251" s="1" t="n">
        <f aca="false">F251/G251</f>
        <v>1.1131791809465</v>
      </c>
      <c r="I251" s="8" t="n">
        <v>41.64</v>
      </c>
      <c r="J251" s="8" t="n">
        <v>12.98</v>
      </c>
      <c r="K251" s="8" t="n">
        <v>6.1</v>
      </c>
      <c r="L251" s="8" t="n">
        <v>13.08</v>
      </c>
      <c r="M251" s="8" t="n">
        <f aca="false">J251+L251</f>
        <v>26.06</v>
      </c>
      <c r="N251" s="8" t="n">
        <f aca="false">J251+K251+L251</f>
        <v>32.16</v>
      </c>
      <c r="O251" s="1"/>
      <c r="Q251" s="19"/>
      <c r="R251" s="3"/>
      <c r="S251" s="1"/>
      <c r="T251" s="20"/>
    </row>
    <row r="252" customFormat="false" ht="16" hidden="false" customHeight="false" outlineLevel="0" collapsed="false">
      <c r="A252" s="1" t="s">
        <v>42</v>
      </c>
      <c r="B252" s="1" t="n">
        <v>104</v>
      </c>
      <c r="C252" s="1" t="n">
        <v>1958</v>
      </c>
      <c r="D252" s="17" t="n">
        <v>68</v>
      </c>
      <c r="E252" s="18" t="n">
        <f aca="false">D252/$D$9</f>
        <v>0.74444791992493</v>
      </c>
      <c r="F252" s="18" t="n">
        <f aca="false">CONVERT(E252,"mm","in")</f>
        <v>0.0293089732253909</v>
      </c>
      <c r="G252" s="1" t="n">
        <f aca="false">(0.000000111172018*C252^3)+(-0.000645085510362*C252^2)+(1.2471466658586*C252)+(-803.284256792141)</f>
        <v>0.0371634655772368</v>
      </c>
      <c r="H252" s="1" t="n">
        <f aca="false">F252/G252</f>
        <v>0.788650164083274</v>
      </c>
      <c r="I252" s="8" t="n">
        <v>36.63</v>
      </c>
      <c r="J252" s="8" t="n">
        <v>8.02</v>
      </c>
      <c r="K252" s="8" t="n">
        <v>6.86</v>
      </c>
      <c r="L252" s="8" t="n">
        <v>17.94</v>
      </c>
      <c r="M252" s="8" t="n">
        <f aca="false">J252+L252</f>
        <v>25.96</v>
      </c>
      <c r="N252" s="8" t="n">
        <f aca="false">J252+K252+L252</f>
        <v>32.82</v>
      </c>
      <c r="O252" s="1"/>
      <c r="Q252" s="19"/>
      <c r="R252" s="3"/>
      <c r="S252" s="1"/>
      <c r="T252" s="20"/>
    </row>
    <row r="253" customFormat="false" ht="16" hidden="false" customHeight="false" outlineLevel="0" collapsed="false">
      <c r="A253" s="1" t="s">
        <v>42</v>
      </c>
      <c r="B253" s="1" t="n">
        <v>105</v>
      </c>
      <c r="C253" s="1" t="n">
        <v>1959</v>
      </c>
      <c r="D253" s="17" t="n">
        <v>66.01</v>
      </c>
      <c r="E253" s="18" t="n">
        <f aca="false">D253/$D$9</f>
        <v>0.722661870503597</v>
      </c>
      <c r="F253" s="18" t="n">
        <f aca="false">CONVERT(E253,"mm","in")</f>
        <v>0.0284512547442361</v>
      </c>
      <c r="G253" s="1" t="n">
        <f aca="false">(0.000000111172018*C253^3)+(-0.000645085510362*C253^2)+(1.2471466658586*C253)+(-803.284256792141)</f>
        <v>0.0367851642009782</v>
      </c>
      <c r="H253" s="1" t="n">
        <f aca="false">F253/G253</f>
        <v>0.773443733696301</v>
      </c>
      <c r="I253" s="8" t="n">
        <v>36.58</v>
      </c>
      <c r="J253" s="8" t="n">
        <v>13.11</v>
      </c>
      <c r="K253" s="8" t="n">
        <v>6.16</v>
      </c>
      <c r="L253" s="8" t="n">
        <v>5.07</v>
      </c>
      <c r="M253" s="8" t="n">
        <f aca="false">J253+L253</f>
        <v>18.18</v>
      </c>
      <c r="N253" s="8" t="n">
        <f aca="false">J253+K253+L253</f>
        <v>24.34</v>
      </c>
      <c r="O253" s="1"/>
      <c r="Q253" s="19"/>
      <c r="R253" s="3"/>
      <c r="S253" s="1"/>
      <c r="T253" s="20"/>
    </row>
    <row r="254" customFormat="false" ht="16" hidden="false" customHeight="false" outlineLevel="0" collapsed="false">
      <c r="A254" s="1" t="s">
        <v>42</v>
      </c>
      <c r="B254" s="1" t="n">
        <v>106</v>
      </c>
      <c r="C254" s="1" t="n">
        <v>1960</v>
      </c>
      <c r="D254" s="17" t="n">
        <v>54</v>
      </c>
      <c r="E254" s="18" t="n">
        <f aca="false">D254/$D$9</f>
        <v>0.591179230528621</v>
      </c>
      <c r="F254" s="18" t="n">
        <f aca="false">CONVERT(E254,"mm","in")</f>
        <v>0.0232747728554575</v>
      </c>
      <c r="G254" s="1" t="n">
        <f aca="false">(0.000000111172018*C254^3)+(-0.000645085510362*C254^2)+(1.2471466658586*C254)+(-803.284256792141)</f>
        <v>0.0364234077034098</v>
      </c>
      <c r="H254" s="1" t="n">
        <f aca="false">F254/G254</f>
        <v>0.639005911939388</v>
      </c>
      <c r="I254" s="8" t="n">
        <v>32.86</v>
      </c>
      <c r="J254" s="8" t="n">
        <v>9.39</v>
      </c>
      <c r="K254" s="8" t="n">
        <v>6.69</v>
      </c>
      <c r="L254" s="8" t="n">
        <v>10.32</v>
      </c>
      <c r="M254" s="8" t="n">
        <f aca="false">J254+L254</f>
        <v>19.71</v>
      </c>
      <c r="N254" s="8" t="n">
        <f aca="false">J254+K254+L254</f>
        <v>26.4</v>
      </c>
      <c r="O254" s="1"/>
      <c r="Q254" s="19"/>
      <c r="R254" s="3"/>
      <c r="S254" s="1"/>
      <c r="T254" s="20"/>
    </row>
    <row r="255" customFormat="false" ht="16" hidden="false" customHeight="false" outlineLevel="0" collapsed="false">
      <c r="A255" s="1" t="s">
        <v>42</v>
      </c>
      <c r="B255" s="1" t="n">
        <v>107</v>
      </c>
      <c r="C255" s="1" t="n">
        <v>1961</v>
      </c>
      <c r="D255" s="17" t="n">
        <v>62</v>
      </c>
      <c r="E255" s="18" t="n">
        <f aca="false">D255/$D$9</f>
        <v>0.678761338755083</v>
      </c>
      <c r="F255" s="18" t="n">
        <f aca="false">CONVERT(E255,"mm","in")</f>
        <v>0.0267228873525623</v>
      </c>
      <c r="G255" s="1" t="n">
        <f aca="false">(0.000000111172018*C255^3)+(-0.000645085510362*C255^2)+(1.2471466658586*C255)+(-803.284256792141)</f>
        <v>0.0360788631168134</v>
      </c>
      <c r="H255" s="1" t="n">
        <f aca="false">F255/G255</f>
        <v>0.740679861946896</v>
      </c>
      <c r="I255" s="8" t="n">
        <v>42.1</v>
      </c>
      <c r="J255" s="8" t="n">
        <v>15.76</v>
      </c>
      <c r="K255" s="8" t="n">
        <v>4.31</v>
      </c>
      <c r="L255" s="8" t="n">
        <v>10.54</v>
      </c>
      <c r="M255" s="8" t="n">
        <f aca="false">J255+L255</f>
        <v>26.3</v>
      </c>
      <c r="N255" s="8" t="n">
        <f aca="false">J255+K255+L255</f>
        <v>30.61</v>
      </c>
      <c r="O255" s="1"/>
      <c r="Q255" s="19"/>
      <c r="R255" s="3"/>
      <c r="S255" s="1"/>
      <c r="T255" s="20"/>
    </row>
    <row r="256" customFormat="false" ht="16" hidden="false" customHeight="false" outlineLevel="0" collapsed="false">
      <c r="A256" s="1" t="s">
        <v>42</v>
      </c>
      <c r="B256" s="1" t="n">
        <v>108</v>
      </c>
      <c r="C256" s="1" t="n">
        <v>1962</v>
      </c>
      <c r="D256" s="17" t="n">
        <v>80</v>
      </c>
      <c r="E256" s="18" t="n">
        <f aca="false">D256/$D$9</f>
        <v>0.875821082264623</v>
      </c>
      <c r="F256" s="18" t="n">
        <f aca="false">CONVERT(E256,"mm","in")</f>
        <v>0.0344811449710482</v>
      </c>
      <c r="G256" s="1" t="n">
        <f aca="false">(0.000000111172018*C256^3)+(-0.000645085510362*C256^2)+(1.2471466658586*C256)+(-803.284256792141)</f>
        <v>0.0357521974734709</v>
      </c>
      <c r="H256" s="1" t="n">
        <f aca="false">F256/G256</f>
        <v>0.96444826913462</v>
      </c>
      <c r="I256" s="8" t="n">
        <v>37.98</v>
      </c>
      <c r="J256" s="8" t="n">
        <v>10.48</v>
      </c>
      <c r="K256" s="8" t="n">
        <v>9.31</v>
      </c>
      <c r="L256" s="8" t="n">
        <v>14.61</v>
      </c>
      <c r="M256" s="8" t="n">
        <f aca="false">J256+L256</f>
        <v>25.09</v>
      </c>
      <c r="N256" s="8" t="n">
        <f aca="false">J256+K256+L256</f>
        <v>34.4</v>
      </c>
      <c r="O256" s="1"/>
      <c r="Q256" s="19"/>
      <c r="R256" s="3"/>
      <c r="S256" s="1"/>
      <c r="T256" s="20"/>
    </row>
    <row r="257" customFormat="false" ht="16" hidden="false" customHeight="false" outlineLevel="0" collapsed="false">
      <c r="A257" s="1" t="s">
        <v>42</v>
      </c>
      <c r="B257" s="1" t="n">
        <v>109</v>
      </c>
      <c r="C257" s="1" t="n">
        <v>1963</v>
      </c>
      <c r="D257" s="17" t="n">
        <v>44</v>
      </c>
      <c r="E257" s="18" t="n">
        <f aca="false">D257/$D$9</f>
        <v>0.481701595245543</v>
      </c>
      <c r="F257" s="18" t="n">
        <f aca="false">CONVERT(E257,"mm","in")</f>
        <v>0.0189646297340765</v>
      </c>
      <c r="G257" s="1" t="n">
        <f aca="false">(0.000000111172018*C257^3)+(-0.000645085510362*C257^2)+(1.2471466658586*C257)+(-803.284256792141)</f>
        <v>0.035444077804982</v>
      </c>
      <c r="H257" s="1" t="n">
        <f aca="false">F257/G257</f>
        <v>0.535057784220607</v>
      </c>
      <c r="I257" s="8" t="n">
        <v>26.89</v>
      </c>
      <c r="J257" s="8" t="n">
        <v>9.96</v>
      </c>
      <c r="K257" s="8" t="n">
        <v>2.32</v>
      </c>
      <c r="L257" s="8" t="n">
        <v>10.13</v>
      </c>
      <c r="M257" s="8" t="n">
        <f aca="false">J257+L257</f>
        <v>20.09</v>
      </c>
      <c r="N257" s="8" t="n">
        <f aca="false">J257+K257+L257</f>
        <v>22.41</v>
      </c>
      <c r="O257" s="1"/>
      <c r="Q257" s="19"/>
      <c r="R257" s="3"/>
      <c r="S257" s="1"/>
      <c r="T257" s="20"/>
    </row>
    <row r="258" customFormat="false" ht="16" hidden="false" customHeight="false" outlineLevel="0" collapsed="false">
      <c r="A258" s="1" t="s">
        <v>42</v>
      </c>
      <c r="B258" s="1" t="n">
        <v>110</v>
      </c>
      <c r="C258" s="1" t="n">
        <v>1964</v>
      </c>
      <c r="D258" s="17" t="n">
        <v>65</v>
      </c>
      <c r="E258" s="18" t="n">
        <f aca="false">D258/$D$9</f>
        <v>0.711604629340006</v>
      </c>
      <c r="F258" s="18" t="n">
        <f aca="false">CONVERT(E258,"mm","in")</f>
        <v>0.0280159302889766</v>
      </c>
      <c r="G258" s="1" t="n">
        <f aca="false">(0.000000111172018*C258^3)+(-0.000645085510362*C258^2)+(1.2471466658586*C258)+(-803.284256792141)</f>
        <v>0.035155171143856</v>
      </c>
      <c r="H258" s="1" t="n">
        <f aca="false">F258/G258</f>
        <v>0.796922028179996</v>
      </c>
      <c r="I258" s="8" t="n">
        <v>35.48</v>
      </c>
      <c r="J258" s="8" t="n">
        <v>14.1</v>
      </c>
      <c r="K258" s="8" t="n">
        <v>4.51</v>
      </c>
      <c r="L258" s="8" t="n">
        <v>10.2</v>
      </c>
      <c r="M258" s="8" t="n">
        <f aca="false">J258+L258</f>
        <v>24.3</v>
      </c>
      <c r="N258" s="8" t="n">
        <f aca="false">J258+K258+L258</f>
        <v>28.81</v>
      </c>
      <c r="O258" s="1"/>
      <c r="Q258" s="19"/>
      <c r="R258" s="3"/>
      <c r="S258" s="1"/>
      <c r="T258" s="20"/>
    </row>
    <row r="259" customFormat="false" ht="16" hidden="false" customHeight="false" outlineLevel="0" collapsed="false">
      <c r="A259" s="1" t="s">
        <v>42</v>
      </c>
      <c r="B259" s="1" t="n">
        <v>111</v>
      </c>
      <c r="C259" s="1" t="n">
        <v>1965</v>
      </c>
      <c r="D259" s="17" t="n">
        <v>75</v>
      </c>
      <c r="E259" s="18" t="n">
        <f aca="false">D259/$D$9</f>
        <v>0.821082264623084</v>
      </c>
      <c r="F259" s="18" t="n">
        <f aca="false">CONVERT(E259,"mm","in")</f>
        <v>0.0323260734103577</v>
      </c>
      <c r="G259" s="1" t="n">
        <f aca="false">(0.000000111172018*C259^3)+(-0.000645085510362*C259^2)+(1.2471466658586*C259)+(-803.284256792141)</f>
        <v>0.0348861445221473</v>
      </c>
      <c r="H259" s="1" t="n">
        <f aca="false">F259/G259</f>
        <v>0.926616393216957</v>
      </c>
      <c r="I259" s="8" t="n">
        <v>44.44</v>
      </c>
      <c r="J259" s="8" t="n">
        <v>11.8</v>
      </c>
      <c r="K259" s="8" t="n">
        <v>7.63</v>
      </c>
      <c r="L259" s="8" t="n">
        <v>15.06</v>
      </c>
      <c r="M259" s="8" t="n">
        <f aca="false">J259+L259</f>
        <v>26.86</v>
      </c>
      <c r="N259" s="8" t="n">
        <f aca="false">J259+K259+L259</f>
        <v>34.49</v>
      </c>
      <c r="O259" s="1"/>
      <c r="Q259" s="19"/>
      <c r="R259" s="3"/>
      <c r="S259" s="1"/>
      <c r="T259" s="20"/>
    </row>
    <row r="260" customFormat="false" ht="16" hidden="false" customHeight="false" outlineLevel="0" collapsed="false">
      <c r="A260" s="1" t="s">
        <v>42</v>
      </c>
      <c r="B260" s="1" t="n">
        <v>112</v>
      </c>
      <c r="C260" s="1" t="n">
        <v>1966</v>
      </c>
      <c r="D260" s="17" t="n">
        <v>74</v>
      </c>
      <c r="E260" s="18" t="n">
        <f aca="false">D260/$D$9</f>
        <v>0.810134501094776</v>
      </c>
      <c r="F260" s="18" t="n">
        <f aca="false">CONVERT(E260,"mm","in")</f>
        <v>0.0318950590982196</v>
      </c>
      <c r="G260" s="1" t="n">
        <f aca="false">(0.000000111172018*C260^3)+(-0.000645085510362*C260^2)+(1.2471466658586*C260)+(-803.284256792141)</f>
        <v>0.0346376649725926</v>
      </c>
      <c r="H260" s="1" t="n">
        <f aca="false">F260/G260</f>
        <v>0.920820128130948</v>
      </c>
      <c r="I260" s="8" t="n">
        <v>35.84</v>
      </c>
      <c r="J260" s="8" t="n">
        <v>9.54</v>
      </c>
      <c r="K260" s="8" t="n">
        <v>5.35</v>
      </c>
      <c r="L260" s="8" t="n">
        <v>7.33</v>
      </c>
      <c r="M260" s="8" t="n">
        <f aca="false">J260+L260</f>
        <v>16.87</v>
      </c>
      <c r="N260" s="8" t="n">
        <f aca="false">J260+K260+L260</f>
        <v>22.22</v>
      </c>
      <c r="O260" s="1"/>
      <c r="Q260" s="19"/>
      <c r="R260" s="3"/>
      <c r="S260" s="1"/>
      <c r="T260" s="20"/>
    </row>
    <row r="261" customFormat="false" ht="16" hidden="false" customHeight="false" outlineLevel="0" collapsed="false">
      <c r="A261" s="1" t="s">
        <v>42</v>
      </c>
      <c r="B261" s="1" t="n">
        <v>113</v>
      </c>
      <c r="C261" s="1" t="n">
        <v>1967</v>
      </c>
      <c r="D261" s="17" t="n">
        <v>59</v>
      </c>
      <c r="E261" s="18" t="n">
        <f aca="false">D261/$D$9</f>
        <v>0.64591804817016</v>
      </c>
      <c r="F261" s="18" t="n">
        <f aca="false">CONVERT(E261,"mm","in")</f>
        <v>0.025429844416148</v>
      </c>
      <c r="G261" s="1" t="n">
        <f aca="false">(0.000000111172018*C261^3)+(-0.000645085510362*C261^2)+(1.2471466658586*C261)+(-803.284256792141)</f>
        <v>0.034410399525882</v>
      </c>
      <c r="H261" s="1" t="n">
        <f aca="false">F261/G261</f>
        <v>0.739016249928188</v>
      </c>
      <c r="I261" s="8" t="n">
        <v>34.8</v>
      </c>
      <c r="J261" s="8" t="n">
        <v>9.56</v>
      </c>
      <c r="K261" s="8" t="n">
        <v>10.1</v>
      </c>
      <c r="L261" s="8" t="n">
        <v>5.67</v>
      </c>
      <c r="M261" s="8" t="n">
        <f aca="false">J261+L261</f>
        <v>15.23</v>
      </c>
      <c r="N261" s="8" t="n">
        <f aca="false">J261+K261+L261</f>
        <v>25.33</v>
      </c>
      <c r="O261" s="1"/>
      <c r="Q261" s="19"/>
      <c r="R261" s="3"/>
      <c r="S261" s="1"/>
      <c r="T261" s="22"/>
    </row>
    <row r="262" customFormat="false" ht="16" hidden="false" customHeight="false" outlineLevel="0" collapsed="false">
      <c r="A262" s="1" t="s">
        <v>42</v>
      </c>
      <c r="B262" s="1" t="n">
        <v>114</v>
      </c>
      <c r="C262" s="1" t="n">
        <v>1968</v>
      </c>
      <c r="D262" s="17" t="n">
        <v>83</v>
      </c>
      <c r="E262" s="18" t="n">
        <f aca="false">D262/$D$9</f>
        <v>0.908664372849547</v>
      </c>
      <c r="F262" s="18" t="n">
        <f aca="false">CONVERT(E262,"mm","in")</f>
        <v>0.0357741879074625</v>
      </c>
      <c r="G262" s="1" t="n">
        <f aca="false">(0.000000111172018*C262^3)+(-0.000645085510362*C262^2)+(1.2471466658586*C262)+(-803.284256792141)</f>
        <v>0.0342050152147522</v>
      </c>
      <c r="H262" s="1" t="n">
        <f aca="false">F262/G262</f>
        <v>1.04587551512135</v>
      </c>
      <c r="I262" s="8" t="n">
        <v>39.72</v>
      </c>
      <c r="J262" s="8" t="n">
        <v>11.92</v>
      </c>
      <c r="K262" s="8" t="n">
        <v>10.35</v>
      </c>
      <c r="L262" s="8" t="n">
        <v>14.6</v>
      </c>
      <c r="M262" s="8" t="n">
        <f aca="false">J262+L262</f>
        <v>26.52</v>
      </c>
      <c r="N262" s="8" t="n">
        <f aca="false">J262+K262+L262</f>
        <v>36.87</v>
      </c>
      <c r="O262" s="1"/>
      <c r="Q262" s="19"/>
      <c r="R262" s="3"/>
      <c r="S262" s="1"/>
      <c r="U262" s="3"/>
    </row>
    <row r="263" customFormat="false" ht="16" hidden="false" customHeight="false" outlineLevel="0" collapsed="false">
      <c r="A263" s="1" t="s">
        <v>42</v>
      </c>
      <c r="B263" s="1" t="n">
        <v>115</v>
      </c>
      <c r="C263" s="1" t="n">
        <v>1969</v>
      </c>
      <c r="D263" s="17" t="n">
        <v>63</v>
      </c>
      <c r="E263" s="18" t="n">
        <f aca="false">D263/$D$9</f>
        <v>0.689709102283391</v>
      </c>
      <c r="F263" s="18" t="n">
        <f aca="false">CONVERT(E263,"mm","in")</f>
        <v>0.0271539016647004</v>
      </c>
      <c r="G263" s="1" t="n">
        <f aca="false">(0.000000111172018*C263^3)+(-0.000645085510362*C263^2)+(1.2471466658586*C263)+(-803.284256792141)</f>
        <v>0.0340221790717123</v>
      </c>
      <c r="H263" s="1" t="n">
        <f aca="false">F263/G263</f>
        <v>0.798123530167339</v>
      </c>
      <c r="I263" s="8" t="n">
        <v>37.05</v>
      </c>
      <c r="J263" s="8" t="n">
        <v>9.94</v>
      </c>
      <c r="K263" s="8" t="n">
        <v>7</v>
      </c>
      <c r="L263" s="8" t="n">
        <v>8.1</v>
      </c>
      <c r="M263" s="8" t="n">
        <f aca="false">J263+L263</f>
        <v>18.04</v>
      </c>
      <c r="N263" s="8" t="n">
        <f aca="false">J263+K263+L263</f>
        <v>25.04</v>
      </c>
      <c r="O263" s="1"/>
      <c r="Q263" s="19"/>
      <c r="R263" s="3"/>
      <c r="S263" s="1"/>
      <c r="U263" s="3"/>
    </row>
    <row r="264" customFormat="false" ht="16" hidden="false" customHeight="false" outlineLevel="0" collapsed="false">
      <c r="A264" s="1" t="s">
        <v>42</v>
      </c>
      <c r="B264" s="1" t="n">
        <v>116</v>
      </c>
      <c r="C264" s="1" t="n">
        <v>1970</v>
      </c>
      <c r="D264" s="17" t="n">
        <v>61</v>
      </c>
      <c r="E264" s="18" t="n">
        <f aca="false">D264/$D$9</f>
        <v>0.667813575226775</v>
      </c>
      <c r="F264" s="18" t="n">
        <f aca="false">CONVERT(E264,"mm","in")</f>
        <v>0.0262918730404242</v>
      </c>
      <c r="G264" s="1" t="n">
        <f aca="false">(0.000000111172018*C264^3)+(-0.000645085510362*C264^2)+(1.2471466658586*C264)+(-803.284256792141)</f>
        <v>0.0338625581285896</v>
      </c>
      <c r="H264" s="1" t="n">
        <f aca="false">F264/G264</f>
        <v>0.776429026436322</v>
      </c>
      <c r="I264" s="8" t="n">
        <v>36.48</v>
      </c>
      <c r="J264" s="8" t="n">
        <v>11.73</v>
      </c>
      <c r="K264" s="8" t="n">
        <v>2.76</v>
      </c>
      <c r="L264" s="8" t="n">
        <v>10.96</v>
      </c>
      <c r="M264" s="8" t="n">
        <f aca="false">J264+L264</f>
        <v>22.69</v>
      </c>
      <c r="N264" s="8" t="n">
        <f aca="false">J264+K264+L264</f>
        <v>25.45</v>
      </c>
      <c r="O264" s="1"/>
      <c r="Q264" s="19"/>
      <c r="R264" s="3"/>
      <c r="S264" s="1"/>
    </row>
    <row r="265" customFormat="false" ht="16" hidden="false" customHeight="false" outlineLevel="0" collapsed="false">
      <c r="A265" s="1" t="s">
        <v>42</v>
      </c>
      <c r="B265" s="1" t="n">
        <v>117</v>
      </c>
      <c r="C265" s="1" t="n">
        <v>1971</v>
      </c>
      <c r="D265" s="17" t="n">
        <v>38.01</v>
      </c>
      <c r="E265" s="18" t="n">
        <f aca="false">D265/$D$9</f>
        <v>0.416124491710979</v>
      </c>
      <c r="F265" s="18" t="n">
        <f aca="false">CONVERT(E265,"mm","in")</f>
        <v>0.0163828540043693</v>
      </c>
      <c r="G265" s="1" t="n">
        <f aca="false">(0.000000111172018*C265^3)+(-0.000645085510362*C265^2)+(1.2471466658586*C265)+(-803.284256792141)</f>
        <v>0.0337268194181206</v>
      </c>
      <c r="H265" s="1" t="n">
        <f aca="false">F265/G265</f>
        <v>0.48575152614501</v>
      </c>
      <c r="I265" s="8" t="n">
        <v>37.15</v>
      </c>
      <c r="J265" s="8" t="n">
        <v>6</v>
      </c>
      <c r="K265" s="8" t="n">
        <v>5.31</v>
      </c>
      <c r="L265" s="8" t="n">
        <v>13.61</v>
      </c>
      <c r="M265" s="8" t="n">
        <f aca="false">J265+L265</f>
        <v>19.61</v>
      </c>
      <c r="N265" s="8" t="n">
        <f aca="false">J265+K265+L265</f>
        <v>24.92</v>
      </c>
      <c r="O265" s="1"/>
      <c r="Q265" s="19"/>
      <c r="R265" s="3"/>
      <c r="S265" s="1"/>
    </row>
    <row r="266" customFormat="false" ht="16" hidden="false" customHeight="false" outlineLevel="0" collapsed="false">
      <c r="A266" s="1" t="s">
        <v>42</v>
      </c>
      <c r="B266" s="1" t="n">
        <v>118</v>
      </c>
      <c r="C266" s="1" t="n">
        <v>1972</v>
      </c>
      <c r="D266" s="17" t="n">
        <v>69.01</v>
      </c>
      <c r="E266" s="18" t="n">
        <f aca="false">D266/$D$9</f>
        <v>0.755505161088521</v>
      </c>
      <c r="F266" s="18" t="n">
        <f aca="false">CONVERT(E266,"mm","in")</f>
        <v>0.0297442976806504</v>
      </c>
      <c r="G266" s="1" t="n">
        <f aca="false">(0.000000111172018*C266^3)+(-0.000645085510362*C266^2)+(1.2471466658586*C266)+(-803.284256792141)</f>
        <v>0.0336156299709955</v>
      </c>
      <c r="H266" s="1" t="n">
        <f aca="false">F266/G266</f>
        <v>0.884835349101433</v>
      </c>
      <c r="I266" s="8" t="n">
        <v>42.95</v>
      </c>
      <c r="J266" s="8" t="n">
        <v>9.49</v>
      </c>
      <c r="K266" s="8" t="n">
        <v>7.97</v>
      </c>
      <c r="L266" s="8" t="n">
        <v>11.73</v>
      </c>
      <c r="M266" s="8" t="n">
        <f aca="false">J266+L266</f>
        <v>21.22</v>
      </c>
      <c r="N266" s="8" t="n">
        <f aca="false">J266+K266+L266</f>
        <v>29.19</v>
      </c>
      <c r="O266" s="1"/>
      <c r="Q266" s="19"/>
      <c r="R266" s="3"/>
      <c r="S266" s="1"/>
    </row>
    <row r="267" customFormat="false" ht="16" hidden="false" customHeight="false" outlineLevel="0" collapsed="false">
      <c r="A267" s="1" t="s">
        <v>42</v>
      </c>
      <c r="B267" s="1" t="n">
        <v>119</v>
      </c>
      <c r="C267" s="1" t="n">
        <v>1973</v>
      </c>
      <c r="D267" s="17" t="n">
        <v>103</v>
      </c>
      <c r="E267" s="18" t="n">
        <f aca="false">D267/$D$9</f>
        <v>1.1276196434157</v>
      </c>
      <c r="F267" s="18" t="n">
        <f aca="false">CONVERT(E267,"mm","in")</f>
        <v>0.0443944741502245</v>
      </c>
      <c r="G267" s="1" t="n">
        <f aca="false">(0.000000111172018*C267^3)+(-0.000645085510362*C267^2)+(1.2471466658586*C267)+(-803.284256792141)</f>
        <v>0.0335296568201784</v>
      </c>
      <c r="H267" s="1" t="n">
        <f aca="false">F267/G267</f>
        <v>1.32403604332471</v>
      </c>
      <c r="I267" s="8" t="n">
        <v>49.2</v>
      </c>
      <c r="J267" s="8" t="n">
        <v>14.92</v>
      </c>
      <c r="K267" s="8" t="n">
        <v>6.71</v>
      </c>
      <c r="L267" s="8" t="n">
        <v>19.3</v>
      </c>
      <c r="M267" s="8" t="n">
        <f aca="false">J267+L267</f>
        <v>34.22</v>
      </c>
      <c r="N267" s="8" t="n">
        <f aca="false">J267+K267+L267</f>
        <v>40.93</v>
      </c>
      <c r="O267" s="1"/>
      <c r="Q267" s="19"/>
      <c r="R267" s="3"/>
      <c r="S267" s="1"/>
    </row>
    <row r="268" customFormat="false" ht="16" hidden="false" customHeight="false" outlineLevel="0" collapsed="false">
      <c r="A268" s="1" t="s">
        <v>42</v>
      </c>
      <c r="B268" s="1" t="n">
        <v>120</v>
      </c>
      <c r="C268" s="1" t="n">
        <v>1974</v>
      </c>
      <c r="D268" s="17" t="n">
        <v>103</v>
      </c>
      <c r="E268" s="18" t="n">
        <f aca="false">D268/$D$9</f>
        <v>1.1276196434157</v>
      </c>
      <c r="F268" s="18" t="n">
        <f aca="false">CONVERT(E268,"mm","in")</f>
        <v>0.0443944741502245</v>
      </c>
      <c r="G268" s="1" t="n">
        <f aca="false">(0.000000111172018*C268^3)+(-0.000645085510362*C268^2)+(1.2471466658586*C268)+(-803.284256792141)</f>
        <v>0.0334695669977236</v>
      </c>
      <c r="H268" s="1" t="n">
        <f aca="false">F268/G268</f>
        <v>1.32641316074522</v>
      </c>
      <c r="I268" s="8" t="n">
        <v>43.58</v>
      </c>
      <c r="J268" s="8" t="n">
        <v>14.91</v>
      </c>
      <c r="K268" s="8" t="n">
        <v>11.22</v>
      </c>
      <c r="L268" s="8" t="n">
        <v>13.12</v>
      </c>
      <c r="M268" s="8" t="n">
        <f aca="false">J268+L268</f>
        <v>28.03</v>
      </c>
      <c r="N268" s="8" t="n">
        <f aca="false">J268+K268+L268</f>
        <v>39.25</v>
      </c>
      <c r="O268" s="1"/>
      <c r="Q268" s="19"/>
      <c r="R268" s="3"/>
      <c r="S268" s="1"/>
    </row>
    <row r="269" customFormat="false" ht="16" hidden="false" customHeight="false" outlineLevel="0" collapsed="false">
      <c r="A269" s="1" t="s">
        <v>42</v>
      </c>
      <c r="B269" s="1" t="n">
        <v>121</v>
      </c>
      <c r="C269" s="1" t="n">
        <v>1975</v>
      </c>
      <c r="D269" s="17" t="n">
        <v>80</v>
      </c>
      <c r="E269" s="18" t="n">
        <f aca="false">D269/$D$9</f>
        <v>0.875821082264623</v>
      </c>
      <c r="F269" s="18" t="n">
        <f aca="false">CONVERT(E269,"mm","in")</f>
        <v>0.0344811449710482</v>
      </c>
      <c r="G269" s="1" t="n">
        <f aca="false">(0.000000111172018*C269^3)+(-0.000645085510362*C269^2)+(1.2471466658586*C269)+(-803.284256792141)</f>
        <v>0.0334360275361405</v>
      </c>
      <c r="H269" s="1" t="n">
        <f aca="false">F269/G269</f>
        <v>1.03125722497321</v>
      </c>
      <c r="I269" s="8" t="n">
        <v>45.89</v>
      </c>
      <c r="J269" s="8" t="n">
        <v>9.52</v>
      </c>
      <c r="K269" s="8" t="n">
        <v>10.03</v>
      </c>
      <c r="L269" s="8" t="n">
        <v>17.54</v>
      </c>
      <c r="M269" s="8" t="n">
        <f aca="false">J269+L269</f>
        <v>27.06</v>
      </c>
      <c r="N269" s="8" t="n">
        <f aca="false">J269+K269+L269</f>
        <v>37.09</v>
      </c>
      <c r="O269" s="1"/>
      <c r="Q269" s="19"/>
      <c r="R269" s="3"/>
      <c r="S269" s="1"/>
    </row>
    <row r="270" customFormat="false" ht="16" hidden="false" customHeight="false" outlineLevel="0" collapsed="false">
      <c r="A270" s="1" t="s">
        <v>42</v>
      </c>
      <c r="B270" s="1" t="n">
        <v>122</v>
      </c>
      <c r="C270" s="1" t="n">
        <v>1976</v>
      </c>
      <c r="D270" s="17" t="n">
        <v>73</v>
      </c>
      <c r="E270" s="18" t="n">
        <f aca="false">D270/$D$9</f>
        <v>0.799186737566469</v>
      </c>
      <c r="F270" s="18" t="n">
        <f aca="false">CONVERT(E270,"mm","in")</f>
        <v>0.0314640447860814</v>
      </c>
      <c r="G270" s="1" t="n">
        <f aca="false">(0.000000111172018*C270^3)+(-0.000645085510362*C270^2)+(1.2471466658586*C270)+(-803.284256792141)</f>
        <v>0.0334297054670287</v>
      </c>
      <c r="H270" s="1" t="n">
        <f aca="false">F270/G270</f>
        <v>0.941200179496467</v>
      </c>
      <c r="I270" s="8" t="n">
        <v>32.77</v>
      </c>
      <c r="J270" s="8" t="n">
        <v>8.97</v>
      </c>
      <c r="K270" s="8" t="n">
        <v>7.06</v>
      </c>
      <c r="L270" s="8" t="n">
        <v>12.05</v>
      </c>
      <c r="M270" s="8" t="n">
        <f aca="false">J270+L270</f>
        <v>21.02</v>
      </c>
      <c r="N270" s="8" t="n">
        <f aca="false">J270+K270+L270</f>
        <v>28.08</v>
      </c>
      <c r="O270" s="1"/>
      <c r="Q270" s="19"/>
      <c r="R270" s="3"/>
      <c r="S270" s="1"/>
    </row>
    <row r="271" customFormat="false" ht="16" hidden="false" customHeight="false" outlineLevel="0" collapsed="false">
      <c r="A271" s="1" t="s">
        <v>42</v>
      </c>
      <c r="B271" s="1" t="n">
        <v>123</v>
      </c>
      <c r="C271" s="1" t="n">
        <v>1977</v>
      </c>
      <c r="D271" s="17" t="n">
        <v>62.29</v>
      </c>
      <c r="E271" s="18" t="n">
        <f aca="false">D271/$D$9</f>
        <v>0.681936190178292</v>
      </c>
      <c r="F271" s="18" t="n">
        <f aca="false">CONVERT(E271,"mm","in")</f>
        <v>0.0268478815030824</v>
      </c>
      <c r="G271" s="1" t="n">
        <f aca="false">(0.000000111172018*C271^3)+(-0.000645085510362*C271^2)+(1.2471466658586*C271)+(-803.284256792141)</f>
        <v>0.033451267821988</v>
      </c>
      <c r="H271" s="1" t="n">
        <f aca="false">F271/G271</f>
        <v>0.802596829691305</v>
      </c>
      <c r="I271" s="8" t="n">
        <v>42.9</v>
      </c>
      <c r="J271" s="8" t="n">
        <v>10.16</v>
      </c>
      <c r="K271" s="8" t="n">
        <v>2.94</v>
      </c>
      <c r="L271" s="8" t="n">
        <v>15.34</v>
      </c>
      <c r="M271" s="8" t="n">
        <f aca="false">J271+L271</f>
        <v>25.5</v>
      </c>
      <c r="N271" s="8" t="n">
        <f aca="false">J271+K271+L271</f>
        <v>28.44</v>
      </c>
      <c r="O271" s="1"/>
      <c r="Q271" s="19"/>
      <c r="R271" s="3"/>
      <c r="S271" s="1"/>
    </row>
    <row r="272" customFormat="false" ht="16" hidden="false" customHeight="false" outlineLevel="0" collapsed="false">
      <c r="A272" s="1" t="s">
        <v>42</v>
      </c>
      <c r="B272" s="1" t="n">
        <v>124</v>
      </c>
      <c r="C272" s="1" t="n">
        <v>1978</v>
      </c>
      <c r="D272" s="17" t="n">
        <v>73.35</v>
      </c>
      <c r="E272" s="18" t="n">
        <f aca="false">D272/$D$9</f>
        <v>0.803018454801376</v>
      </c>
      <c r="F272" s="18" t="n">
        <f aca="false">CONVERT(E272,"mm","in")</f>
        <v>0.0316148997953298</v>
      </c>
      <c r="G272" s="1" t="n">
        <f aca="false">(0.000000111172018*C272^3)+(-0.000645085510362*C272^2)+(1.2471466658586*C272)+(-803.284256792141)</f>
        <v>0.0335013816346645</v>
      </c>
      <c r="H272" s="1" t="n">
        <f aca="false">F272/G272</f>
        <v>0.943689431680549</v>
      </c>
      <c r="I272" s="8" t="n">
        <v>36.05</v>
      </c>
      <c r="J272" s="8" t="n">
        <v>10.68</v>
      </c>
      <c r="K272" s="8" t="n">
        <v>5.15</v>
      </c>
      <c r="L272" s="8" t="n">
        <v>13.26</v>
      </c>
      <c r="M272" s="8" t="n">
        <f aca="false">J272+L272</f>
        <v>23.94</v>
      </c>
      <c r="N272" s="8" t="n">
        <f aca="false">J272+K272+L272</f>
        <v>29.09</v>
      </c>
      <c r="O272" s="1"/>
      <c r="Q272" s="19"/>
      <c r="R272" s="3"/>
      <c r="S272" s="1"/>
    </row>
    <row r="273" customFormat="false" ht="16" hidden="false" customHeight="false" outlineLevel="0" collapsed="false">
      <c r="A273" s="1" t="s">
        <v>42</v>
      </c>
      <c r="B273" s="1" t="n">
        <v>125</v>
      </c>
      <c r="C273" s="1" t="n">
        <v>1979</v>
      </c>
      <c r="D273" s="17" t="n">
        <v>70</v>
      </c>
      <c r="E273" s="18" t="n">
        <f aca="false">D273/$D$9</f>
        <v>0.766343446981545</v>
      </c>
      <c r="F273" s="18" t="n">
        <f aca="false">CONVERT(E273,"mm","in")</f>
        <v>0.0301710018496671</v>
      </c>
      <c r="G273" s="1" t="n">
        <f aca="false">(0.000000111172018*C273^3)+(-0.000645085510362*C273^2)+(1.2471466658586*C273)+(-803.284256792141)</f>
        <v>0.0335807139352937</v>
      </c>
      <c r="H273" s="1" t="n">
        <f aca="false">F273/G273</f>
        <v>0.898462191953491</v>
      </c>
      <c r="I273" s="8" t="n">
        <v>37.76</v>
      </c>
      <c r="J273" s="8" t="n">
        <v>12.81</v>
      </c>
      <c r="K273" s="8" t="n">
        <v>7.52</v>
      </c>
      <c r="L273" s="8" t="n">
        <v>14.55</v>
      </c>
      <c r="M273" s="8" t="n">
        <f aca="false">J273+L273</f>
        <v>27.36</v>
      </c>
      <c r="N273" s="8" t="n">
        <f aca="false">J273+K273+L273</f>
        <v>34.88</v>
      </c>
      <c r="O273" s="1"/>
      <c r="Q273" s="19"/>
      <c r="R273" s="3"/>
      <c r="S273" s="1"/>
    </row>
    <row r="274" customFormat="false" ht="16" hidden="false" customHeight="false" outlineLevel="0" collapsed="false">
      <c r="A274" s="1" t="s">
        <v>42</v>
      </c>
      <c r="B274" s="1" t="n">
        <v>126</v>
      </c>
      <c r="C274" s="1" t="n">
        <v>1980</v>
      </c>
      <c r="D274" s="17" t="n">
        <v>68</v>
      </c>
      <c r="E274" s="18" t="n">
        <f aca="false">D274/$D$9</f>
        <v>0.74444791992493</v>
      </c>
      <c r="F274" s="18" t="n">
        <f aca="false">CONVERT(E274,"mm","in")</f>
        <v>0.0293089732253909</v>
      </c>
      <c r="G274" s="1" t="n">
        <f aca="false">(0.000000111172018*C274^3)+(-0.000645085510362*C274^2)+(1.2471466658586*C274)+(-803.284256792141)</f>
        <v>0.0336899317575217</v>
      </c>
      <c r="H274" s="1" t="n">
        <f aca="false">F274/G274</f>
        <v>0.869962380343717</v>
      </c>
      <c r="I274" s="8" t="n">
        <v>31.73</v>
      </c>
      <c r="J274" s="8" t="n">
        <v>10.44</v>
      </c>
      <c r="K274" s="8" t="n">
        <v>3.91</v>
      </c>
      <c r="L274" s="8" t="n">
        <v>10.24</v>
      </c>
      <c r="M274" s="8" t="n">
        <f aca="false">J274+L274</f>
        <v>20.68</v>
      </c>
      <c r="N274" s="8" t="n">
        <f aca="false">J274+K274+L274</f>
        <v>24.59</v>
      </c>
      <c r="O274" s="1"/>
      <c r="Q274" s="19"/>
      <c r="R274" s="3"/>
      <c r="S274" s="1"/>
    </row>
    <row r="275" customFormat="false" ht="16" hidden="false" customHeight="false" outlineLevel="0" collapsed="false">
      <c r="A275" s="1" t="s">
        <v>42</v>
      </c>
      <c r="B275" s="1" t="n">
        <v>127</v>
      </c>
      <c r="C275" s="1" t="n">
        <v>1981</v>
      </c>
      <c r="D275" s="17" t="n">
        <v>83.01</v>
      </c>
      <c r="E275" s="18" t="n">
        <f aca="false">D275/$D$9</f>
        <v>0.90877385048483</v>
      </c>
      <c r="F275" s="18" t="n">
        <f aca="false">CONVERT(E275,"mm","in")</f>
        <v>0.0357784980505838</v>
      </c>
      <c r="G275" s="1" t="n">
        <f aca="false">(0.000000111172018*C275^3)+(-0.000645085510362*C275^2)+(1.2471466658586*C275)+(-803.284256792141)</f>
        <v>0.0338297021334029</v>
      </c>
      <c r="H275" s="1" t="n">
        <f aca="false">F275/G275</f>
        <v>1.05760606195988</v>
      </c>
      <c r="I275" s="8" t="n">
        <v>45.87</v>
      </c>
      <c r="J275" s="8" t="n">
        <v>12.62</v>
      </c>
      <c r="K275" s="8" t="n">
        <v>4.21</v>
      </c>
      <c r="L275" s="8" t="n">
        <v>20.17</v>
      </c>
      <c r="M275" s="8" t="n">
        <f aca="false">J275+L275</f>
        <v>32.79</v>
      </c>
      <c r="N275" s="8" t="n">
        <f aca="false">J275+K275+L275</f>
        <v>37</v>
      </c>
      <c r="O275" s="1"/>
      <c r="Q275" s="19"/>
      <c r="R275" s="3"/>
      <c r="S275" s="1"/>
    </row>
    <row r="276" customFormat="false" ht="16" hidden="false" customHeight="false" outlineLevel="0" collapsed="false">
      <c r="A276" s="1" t="s">
        <v>42</v>
      </c>
      <c r="B276" s="1" t="n">
        <v>128</v>
      </c>
      <c r="C276" s="1" t="n">
        <v>1982</v>
      </c>
      <c r="D276" s="17" t="n">
        <v>100</v>
      </c>
      <c r="E276" s="18" t="n">
        <f aca="false">D276/$D$9</f>
        <v>1.09477635283078</v>
      </c>
      <c r="F276" s="18" t="n">
        <f aca="false">CONVERT(E276,"mm","in")</f>
        <v>0.0431014312138102</v>
      </c>
      <c r="G276" s="1" t="n">
        <f aca="false">(0.000000111172018*C276^3)+(-0.000645085510362*C276^2)+(1.2471466658586*C276)+(-803.284256792141)</f>
        <v>0.0340006920938549</v>
      </c>
      <c r="H276" s="1" t="n">
        <f aca="false">F276/G276</f>
        <v>1.26766334917047</v>
      </c>
      <c r="I276" s="8" t="n">
        <v>43.75</v>
      </c>
      <c r="J276" s="8" t="n">
        <v>12.12</v>
      </c>
      <c r="K276" s="8" t="n">
        <v>9.44</v>
      </c>
      <c r="L276" s="8" t="n">
        <v>11.3</v>
      </c>
      <c r="M276" s="8" t="n">
        <f aca="false">J276+L276</f>
        <v>23.42</v>
      </c>
      <c r="N276" s="8" t="n">
        <f aca="false">J276+K276+L276</f>
        <v>32.86</v>
      </c>
      <c r="O276" s="1"/>
      <c r="Q276" s="19"/>
      <c r="R276" s="3"/>
      <c r="S276" s="1"/>
    </row>
    <row r="277" customFormat="false" ht="16" hidden="false" customHeight="false" outlineLevel="0" collapsed="false">
      <c r="A277" s="1" t="s">
        <v>42</v>
      </c>
      <c r="B277" s="1" t="n">
        <v>129</v>
      </c>
      <c r="C277" s="1" t="n">
        <v>1983</v>
      </c>
      <c r="D277" s="17" t="n">
        <v>98</v>
      </c>
      <c r="E277" s="18" t="n">
        <f aca="false">D277/$D$9</f>
        <v>1.07288082577416</v>
      </c>
      <c r="F277" s="18" t="n">
        <f aca="false">CONVERT(E277,"mm","in")</f>
        <v>0.042239402589534</v>
      </c>
      <c r="G277" s="1" t="n">
        <f aca="false">(0.000000111172018*C277^3)+(-0.000645085510362*C277^2)+(1.2471466658586*C277)+(-803.284256792141)</f>
        <v>0.0342035686713871</v>
      </c>
      <c r="H277" s="1" t="n">
        <f aca="false">F277/G277</f>
        <v>1.23494138858292</v>
      </c>
      <c r="I277" s="8" t="n">
        <v>50.28</v>
      </c>
      <c r="J277" s="8" t="n">
        <v>15.54</v>
      </c>
      <c r="K277" s="8" t="n">
        <v>6.27</v>
      </c>
      <c r="L277" s="8" t="n">
        <v>15.18</v>
      </c>
      <c r="M277" s="8" t="n">
        <f aca="false">J277+L277</f>
        <v>30.72</v>
      </c>
      <c r="N277" s="8" t="n">
        <f aca="false">J277+K277+L277</f>
        <v>36.99</v>
      </c>
      <c r="O277" s="1"/>
      <c r="Q277" s="19"/>
      <c r="R277" s="3"/>
      <c r="S277" s="1"/>
    </row>
    <row r="278" customFormat="false" ht="16" hidden="false" customHeight="false" outlineLevel="0" collapsed="false">
      <c r="A278" s="1" t="s">
        <v>42</v>
      </c>
      <c r="B278" s="1" t="n">
        <v>130</v>
      </c>
      <c r="C278" s="1" t="n">
        <v>1984</v>
      </c>
      <c r="D278" s="17" t="n">
        <v>85</v>
      </c>
      <c r="E278" s="18" t="n">
        <f aca="false">D278/$D$9</f>
        <v>0.930559899906162</v>
      </c>
      <c r="F278" s="18" t="n">
        <f aca="false">CONVERT(E278,"mm","in")</f>
        <v>0.0366362165317387</v>
      </c>
      <c r="G278" s="1" t="n">
        <f aca="false">(0.000000111172018*C278^3)+(-0.000645085510362*C278^2)+(1.2471466658586*C278)+(-803.284256792141)</f>
        <v>0.0344389988987359</v>
      </c>
      <c r="H278" s="1" t="n">
        <f aca="false">F278/G278</f>
        <v>1.06380027594482</v>
      </c>
      <c r="I278" s="8" t="n">
        <v>40.55</v>
      </c>
      <c r="J278" s="8" t="n">
        <v>15.18</v>
      </c>
      <c r="K278" s="8" t="n">
        <v>8.58</v>
      </c>
      <c r="L278" s="8" t="n">
        <v>8.49</v>
      </c>
      <c r="M278" s="8" t="n">
        <f aca="false">J278+L278</f>
        <v>23.67</v>
      </c>
      <c r="N278" s="8" t="n">
        <f aca="false">J278+K278+L278</f>
        <v>32.25</v>
      </c>
      <c r="O278" s="1"/>
      <c r="Q278" s="19"/>
      <c r="R278" s="3"/>
      <c r="S278" s="1"/>
    </row>
    <row r="279" customFormat="false" ht="16" hidden="false" customHeight="false" outlineLevel="0" collapsed="false">
      <c r="A279" s="1" t="s">
        <v>43</v>
      </c>
      <c r="B279" s="1" t="n">
        <v>131</v>
      </c>
      <c r="C279" s="1" t="n">
        <v>1985</v>
      </c>
      <c r="D279" s="17" t="n">
        <v>88.09</v>
      </c>
      <c r="E279" s="18" t="n">
        <f aca="false">D279/$D$9</f>
        <v>0.964388489208633</v>
      </c>
      <c r="F279" s="18" t="n">
        <f aca="false">CONVERT(E279,"mm","in")</f>
        <v>0.0379680507562454</v>
      </c>
      <c r="G279" s="1" t="n">
        <f aca="false">(0.000000111172018*C279^3)+(-0.000645085510362*C279^2)+(1.2471466658586*C279)+(-803.284256792141)</f>
        <v>0.0347076498070464</v>
      </c>
      <c r="H279" s="1" t="n">
        <f aca="false">F279/G279</f>
        <v>1.09393897216679</v>
      </c>
      <c r="I279" s="8" t="n">
        <v>45.64</v>
      </c>
      <c r="J279" s="8" t="n">
        <v>10.87</v>
      </c>
      <c r="K279" s="8" t="n">
        <v>9.23</v>
      </c>
      <c r="L279" s="8" t="n">
        <v>14.86</v>
      </c>
      <c r="M279" s="8" t="n">
        <f aca="false">J279+L279</f>
        <v>25.73</v>
      </c>
      <c r="N279" s="8" t="n">
        <f aca="false">J279+K279+L279</f>
        <v>34.96</v>
      </c>
      <c r="O279" s="1"/>
      <c r="Q279" s="19"/>
      <c r="R279" s="3"/>
      <c r="S279" s="1"/>
    </row>
    <row r="280" customFormat="false" ht="16" hidden="false" customHeight="false" outlineLevel="0" collapsed="false">
      <c r="A280" s="1" t="s">
        <v>43</v>
      </c>
      <c r="B280" s="1" t="n">
        <v>132</v>
      </c>
      <c r="C280" s="1" t="n">
        <v>1986</v>
      </c>
      <c r="D280" s="17" t="n">
        <v>79.1</v>
      </c>
      <c r="E280" s="18" t="n">
        <f aca="false">D280/$D$9</f>
        <v>0.865968095089146</v>
      </c>
      <c r="F280" s="18" t="n">
        <f aca="false">CONVERT(E280,"mm","in")</f>
        <v>0.0340932320901239</v>
      </c>
      <c r="G280" s="1" t="n">
        <f aca="false">(0.000000111172018*C280^3)+(-0.000645085510362*C280^2)+(1.2471466658586*C280)+(-803.284256792141)</f>
        <v>0.0350101884301921</v>
      </c>
      <c r="H280" s="1" t="n">
        <f aca="false">F280/G280</f>
        <v>0.973808871611857</v>
      </c>
      <c r="I280" s="8" t="n">
        <v>35.38</v>
      </c>
      <c r="J280" s="8" t="n">
        <v>6.41</v>
      </c>
      <c r="K280" s="8" t="n">
        <v>5.04</v>
      </c>
      <c r="L280" s="8" t="n">
        <v>10.4</v>
      </c>
      <c r="M280" s="8" t="n">
        <f aca="false">J280+L280</f>
        <v>16.81</v>
      </c>
      <c r="N280" s="8" t="n">
        <f aca="false">J280+K280+L280</f>
        <v>21.85</v>
      </c>
      <c r="O280" s="1"/>
      <c r="Q280" s="19"/>
      <c r="R280" s="3"/>
      <c r="S280" s="1"/>
    </row>
    <row r="281" customFormat="false" ht="16" hidden="false" customHeight="false" outlineLevel="0" collapsed="false">
      <c r="A281" s="1" t="s">
        <v>43</v>
      </c>
      <c r="B281" s="1" t="n">
        <v>133</v>
      </c>
      <c r="C281" s="1" t="n">
        <v>1987</v>
      </c>
      <c r="D281" s="17" t="n">
        <v>77.52</v>
      </c>
      <c r="E281" s="18" t="n">
        <f aca="false">D281/$D$9</f>
        <v>0.84867062871442</v>
      </c>
      <c r="F281" s="18" t="n">
        <f aca="false">CONVERT(E281,"mm","in")</f>
        <v>0.0334122294769457</v>
      </c>
      <c r="G281" s="1" t="n">
        <f aca="false">(0.000000111172018*C281^3)+(-0.000645085510362*C281^2)+(1.2471466658586*C281)+(-803.284256792141)</f>
        <v>0.035347281798181</v>
      </c>
      <c r="H281" s="1" t="n">
        <f aca="false">F281/G281</f>
        <v>0.945255979447479</v>
      </c>
      <c r="I281" s="8" t="n">
        <v>41.39</v>
      </c>
      <c r="J281" s="8" t="n">
        <v>7.72</v>
      </c>
      <c r="K281" s="8" t="n">
        <v>4.21</v>
      </c>
      <c r="L281" s="8" t="n">
        <v>17.84</v>
      </c>
      <c r="M281" s="8" t="n">
        <f aca="false">J281+L281</f>
        <v>25.56</v>
      </c>
      <c r="N281" s="8" t="n">
        <f aca="false">J281+K281+L281</f>
        <v>29.77</v>
      </c>
      <c r="O281" s="1"/>
      <c r="Q281" s="19"/>
      <c r="R281" s="3"/>
      <c r="S281" s="1"/>
    </row>
    <row r="282" customFormat="false" ht="16" hidden="false" customHeight="false" outlineLevel="0" collapsed="false">
      <c r="A282" s="1" t="s">
        <v>43</v>
      </c>
      <c r="B282" s="1" t="n">
        <v>134</v>
      </c>
      <c r="C282" s="1" t="n">
        <v>1988</v>
      </c>
      <c r="D282" s="17" t="n">
        <v>55.32</v>
      </c>
      <c r="E282" s="18" t="n">
        <f aca="false">D282/$D$9</f>
        <v>0.605630278385987</v>
      </c>
      <c r="F282" s="18" t="n">
        <f aca="false">CONVERT(E282,"mm","in")</f>
        <v>0.0238437117474798</v>
      </c>
      <c r="G282" s="1" t="n">
        <f aca="false">(0.000000111172018*C282^3)+(-0.000645085510362*C282^2)+(1.2471466658586*C282)+(-803.284256792141)</f>
        <v>0.0357195969442046</v>
      </c>
      <c r="H282" s="1" t="n">
        <f aca="false">F282/G282</f>
        <v>0.667524658375195</v>
      </c>
      <c r="I282" s="8" t="n">
        <v>29.61</v>
      </c>
      <c r="J282" s="8" t="n">
        <v>5.56</v>
      </c>
      <c r="K282" s="8" t="n">
        <v>8.86</v>
      </c>
      <c r="L282" s="8" t="n">
        <v>5.24</v>
      </c>
      <c r="M282" s="8" t="n">
        <f aca="false">J282+L282</f>
        <v>10.8</v>
      </c>
      <c r="N282" s="8" t="n">
        <f aca="false">J282+K282+L282</f>
        <v>19.66</v>
      </c>
      <c r="O282" s="1"/>
      <c r="Q282" s="19"/>
      <c r="R282" s="3"/>
      <c r="S282" s="1"/>
    </row>
    <row r="283" customFormat="false" ht="16" hidden="false" customHeight="false" outlineLevel="0" collapsed="false">
      <c r="A283" s="1" t="s">
        <v>43</v>
      </c>
      <c r="B283" s="1" t="n">
        <v>135</v>
      </c>
      <c r="C283" s="1" t="n">
        <v>1989</v>
      </c>
      <c r="D283" s="17" t="n">
        <v>69.86</v>
      </c>
      <c r="E283" s="18" t="n">
        <f aca="false">D283/$D$9</f>
        <v>0.764810760087582</v>
      </c>
      <c r="F283" s="18" t="n">
        <f aca="false">CONVERT(E283,"mm","in")</f>
        <v>0.0301106598459678</v>
      </c>
      <c r="G283" s="1" t="n">
        <f aca="false">(0.000000111172018*C283^3)+(-0.000645085510362*C283^2)+(1.2471466658586*C283)+(-803.284256792141)</f>
        <v>0.0361278009003172</v>
      </c>
      <c r="H283" s="1" t="n">
        <f aca="false">F283/G283</f>
        <v>0.833448455084445</v>
      </c>
      <c r="I283" s="8" t="n">
        <v>34.84</v>
      </c>
      <c r="J283" s="8" t="n">
        <v>13.51</v>
      </c>
      <c r="K283" s="8" t="n">
        <v>5.45</v>
      </c>
      <c r="L283" s="8" t="n">
        <v>10.94</v>
      </c>
      <c r="M283" s="8" t="n">
        <f aca="false">J283+L283</f>
        <v>24.45</v>
      </c>
      <c r="N283" s="8" t="n">
        <f aca="false">J283+K283+L283</f>
        <v>29.9</v>
      </c>
      <c r="O283" s="1"/>
      <c r="Q283" s="19"/>
      <c r="R283" s="3"/>
      <c r="S283" s="1"/>
    </row>
    <row r="284" customFormat="false" ht="16" hidden="false" customHeight="false" outlineLevel="0" collapsed="false">
      <c r="A284" s="1" t="s">
        <v>43</v>
      </c>
      <c r="B284" s="1" t="n">
        <v>136</v>
      </c>
      <c r="C284" s="1" t="n">
        <v>1990</v>
      </c>
      <c r="D284" s="17" t="n">
        <v>117.43</v>
      </c>
      <c r="E284" s="18" t="n">
        <f aca="false">D284/$D$9</f>
        <v>1.28559587112918</v>
      </c>
      <c r="F284" s="18" t="n">
        <f aca="false">CONVERT(E284,"mm","in")</f>
        <v>0.0506140106743773</v>
      </c>
      <c r="G284" s="1" t="n">
        <f aca="false">(0.000000111172018*C284^3)+(-0.000645085510362*C284^2)+(1.2471466658586*C284)+(-803.284256792141)</f>
        <v>0.0365725606981187</v>
      </c>
      <c r="H284" s="1" t="n">
        <f aca="false">F284/G284</f>
        <v>1.38393401250082</v>
      </c>
      <c r="I284" s="8" t="n">
        <v>53.31</v>
      </c>
      <c r="J284" s="8" t="n">
        <v>14.24</v>
      </c>
      <c r="K284" s="8" t="n">
        <v>7.75</v>
      </c>
      <c r="L284" s="8" t="n">
        <v>14.44</v>
      </c>
      <c r="M284" s="8" t="n">
        <f aca="false">J284+L284</f>
        <v>28.68</v>
      </c>
      <c r="N284" s="8" t="n">
        <f aca="false">J284+K284+L284</f>
        <v>36.43</v>
      </c>
      <c r="O284" s="1"/>
      <c r="Q284" s="19"/>
      <c r="R284" s="3"/>
      <c r="S284" s="1"/>
    </row>
    <row r="285" customFormat="false" ht="16" hidden="false" customHeight="false" outlineLevel="0" collapsed="false">
      <c r="A285" s="1" t="s">
        <v>43</v>
      </c>
      <c r="B285" s="1" t="n">
        <v>137</v>
      </c>
      <c r="C285" s="1" t="n">
        <v>1991</v>
      </c>
      <c r="D285" s="17" t="n">
        <v>99.98</v>
      </c>
      <c r="E285" s="18" t="n">
        <f aca="false">D285/$D$9</f>
        <v>1.09455739756021</v>
      </c>
      <c r="F285" s="18" t="n">
        <f aca="false">CONVERT(E285,"mm","in")</f>
        <v>0.0430928109275674</v>
      </c>
      <c r="G285" s="1" t="n">
        <f aca="false">(0.000000111172018*C285^3)+(-0.000645085510362*C285^2)+(1.2471466658586*C285)+(-803.284256792141)</f>
        <v>0.0370545433708003</v>
      </c>
      <c r="H285" s="1" t="n">
        <f aca="false">F285/G285</f>
        <v>1.16295619936111</v>
      </c>
      <c r="I285" s="8" t="n">
        <v>34.87</v>
      </c>
      <c r="J285" s="8" t="n">
        <v>16.24</v>
      </c>
      <c r="K285" s="8" t="n">
        <v>8.16</v>
      </c>
      <c r="L285" s="8" t="n">
        <v>5.53</v>
      </c>
      <c r="M285" s="8" t="n">
        <f aca="false">J285+L285</f>
        <v>21.77</v>
      </c>
      <c r="N285" s="8" t="n">
        <f aca="false">J285+K285+L285</f>
        <v>29.93</v>
      </c>
      <c r="O285" s="1"/>
      <c r="Q285" s="19"/>
      <c r="R285" s="3"/>
      <c r="S285" s="1"/>
    </row>
    <row r="286" customFormat="false" ht="16" hidden="false" customHeight="false" outlineLevel="0" collapsed="false">
      <c r="A286" s="1" t="s">
        <v>43</v>
      </c>
      <c r="B286" s="1" t="n">
        <v>138</v>
      </c>
      <c r="C286" s="1" t="n">
        <v>1992</v>
      </c>
      <c r="D286" s="17" t="n">
        <v>91.92</v>
      </c>
      <c r="E286" s="18" t="n">
        <f aca="false">D286/$D$9</f>
        <v>1.00631842352205</v>
      </c>
      <c r="F286" s="18" t="n">
        <f aca="false">CONVERT(E286,"mm","in")</f>
        <v>0.0396188355717343</v>
      </c>
      <c r="G286" s="1" t="n">
        <f aca="false">(0.000000111172018*C286^3)+(-0.000645085510362*C286^2)+(1.2471466658586*C286)+(-803.284256792141)</f>
        <v>0.0375744159497344</v>
      </c>
      <c r="H286" s="1" t="n">
        <f aca="false">F286/G286</f>
        <v>1.05440988423439</v>
      </c>
      <c r="I286" s="8" t="n">
        <v>45.15</v>
      </c>
      <c r="J286" s="8" t="n">
        <v>8.39</v>
      </c>
      <c r="K286" s="8" t="n">
        <v>4.14</v>
      </c>
      <c r="L286" s="8" t="n">
        <v>18.68</v>
      </c>
      <c r="M286" s="8" t="n">
        <f aca="false">J286+L286</f>
        <v>27.07</v>
      </c>
      <c r="N286" s="8" t="n">
        <f aca="false">J286+K286+L286</f>
        <v>31.21</v>
      </c>
      <c r="O286" s="1"/>
      <c r="Q286" s="19"/>
      <c r="R286" s="3"/>
      <c r="S286" s="1"/>
    </row>
    <row r="287" customFormat="false" ht="16" hidden="false" customHeight="false" outlineLevel="0" collapsed="false">
      <c r="A287" s="1" t="s">
        <v>43</v>
      </c>
      <c r="B287" s="1" t="n">
        <v>139</v>
      </c>
      <c r="C287" s="1" t="n">
        <v>1993</v>
      </c>
      <c r="D287" s="17" t="n">
        <v>103.95</v>
      </c>
      <c r="E287" s="18" t="n">
        <f aca="false">D287/$D$9</f>
        <v>1.13802001876759</v>
      </c>
      <c r="F287" s="18" t="n">
        <f aca="false">CONVERT(E287,"mm","in")</f>
        <v>0.0448039377467557</v>
      </c>
      <c r="G287" s="1" t="n">
        <f aca="false">(0.000000111172018*C287^3)+(-0.000645085510362*C287^2)+(1.2471466658586*C287)+(-803.284256792141)</f>
        <v>0.0381328454662935</v>
      </c>
      <c r="H287" s="1" t="n">
        <f aca="false">F287/G287</f>
        <v>1.17494346930808</v>
      </c>
      <c r="I287" s="8" t="n">
        <v>58.54</v>
      </c>
      <c r="J287" s="8" t="n">
        <v>9.93</v>
      </c>
      <c r="K287" s="8" t="n">
        <v>9.14</v>
      </c>
      <c r="L287" s="8" t="n">
        <v>23.91</v>
      </c>
      <c r="M287" s="8" t="n">
        <f aca="false">J287+L287</f>
        <v>33.84</v>
      </c>
      <c r="N287" s="8" t="n">
        <f aca="false">J287+K287+L287</f>
        <v>42.98</v>
      </c>
      <c r="O287" s="1"/>
      <c r="Q287" s="19"/>
      <c r="R287" s="3"/>
      <c r="S287" s="1"/>
    </row>
    <row r="288" customFormat="false" ht="16" hidden="false" customHeight="false" outlineLevel="0" collapsed="false">
      <c r="A288" s="1" t="s">
        <v>43</v>
      </c>
      <c r="B288" s="1" t="n">
        <v>140</v>
      </c>
      <c r="C288" s="1" t="n">
        <v>1994</v>
      </c>
      <c r="D288" s="17" t="n">
        <v>83.49</v>
      </c>
      <c r="E288" s="18" t="n">
        <f aca="false">D288/$D$9</f>
        <v>0.914028776978417</v>
      </c>
      <c r="F288" s="18" t="n">
        <f aca="false">CONVERT(E288,"mm","in")</f>
        <v>0.0359853849204101</v>
      </c>
      <c r="G288" s="1" t="n">
        <f aca="false">(0.000000111172018*C288^3)+(-0.000645085510362*C288^2)+(1.2471466658586*C288)+(-803.284256792141)</f>
        <v>0.0387304989538961</v>
      </c>
      <c r="H288" s="1" t="n">
        <f aca="false">F288/G288</f>
        <v>0.929122678312156</v>
      </c>
      <c r="I288" s="8" t="n">
        <v>37.49</v>
      </c>
      <c r="J288" s="8" t="n">
        <v>14.38</v>
      </c>
      <c r="K288" s="8" t="n">
        <v>4.52</v>
      </c>
      <c r="L288" s="8" t="n">
        <v>6.92</v>
      </c>
      <c r="M288" s="8" t="n">
        <f aca="false">J288+L288</f>
        <v>21.3</v>
      </c>
      <c r="N288" s="8" t="n">
        <f aca="false">J288+K288+L288</f>
        <v>25.82</v>
      </c>
      <c r="O288" s="1"/>
      <c r="Q288" s="19"/>
      <c r="R288" s="3"/>
      <c r="S288" s="1"/>
    </row>
    <row r="289" customFormat="false" ht="16" hidden="false" customHeight="false" outlineLevel="0" collapsed="false">
      <c r="A289" s="1" t="s">
        <v>43</v>
      </c>
      <c r="B289" s="1" t="n">
        <v>141</v>
      </c>
      <c r="C289" s="1" t="n">
        <v>1995</v>
      </c>
      <c r="D289" s="17" t="n">
        <v>118.34</v>
      </c>
      <c r="E289" s="18" t="n">
        <f aca="false">D289/$D$9</f>
        <v>1.29555833593994</v>
      </c>
      <c r="F289" s="18" t="n">
        <f aca="false">CONVERT(E289,"mm","in")</f>
        <v>0.051006233698423</v>
      </c>
      <c r="G289" s="1" t="n">
        <f aca="false">(0.000000111172018*C289^3)+(-0.000645085510362*C289^2)+(1.2471466658586*C289)+(-803.284256792141)</f>
        <v>0.0393680434441421</v>
      </c>
      <c r="H289" s="1" t="n">
        <f aca="false">F289/G289</f>
        <v>1.2956253152584</v>
      </c>
      <c r="I289" s="8" t="n">
        <v>36.49</v>
      </c>
      <c r="J289" s="8" t="n">
        <v>16.61</v>
      </c>
      <c r="K289" s="8" t="n">
        <v>4.47</v>
      </c>
      <c r="L289" s="8" t="n">
        <v>9.28</v>
      </c>
      <c r="M289" s="8" t="n">
        <f aca="false">J289+L289</f>
        <v>25.89</v>
      </c>
      <c r="N289" s="8" t="n">
        <f aca="false">J289+K289+L289</f>
        <v>30.36</v>
      </c>
      <c r="O289" s="1"/>
      <c r="Q289" s="19"/>
      <c r="R289" s="3"/>
      <c r="S289" s="1"/>
    </row>
    <row r="290" customFormat="false" ht="16" hidden="false" customHeight="false" outlineLevel="0" collapsed="false">
      <c r="A290" s="1" t="s">
        <v>43</v>
      </c>
      <c r="B290" s="1" t="n">
        <v>142</v>
      </c>
      <c r="C290" s="1" t="n">
        <v>1996</v>
      </c>
      <c r="D290" s="17" t="n">
        <v>93.09</v>
      </c>
      <c r="E290" s="18" t="n">
        <f aca="false">D290/$D$9</f>
        <v>1.01912730685017</v>
      </c>
      <c r="F290" s="18" t="n">
        <f aca="false">CONVERT(E290,"mm","in")</f>
        <v>0.0401231223169359</v>
      </c>
      <c r="G290" s="1" t="n">
        <f aca="false">(0.000000111172018*C290^3)+(-0.000645085510362*C290^2)+(1.2471466658586*C290)+(-803.284256792141)</f>
        <v>0.0400461459695407</v>
      </c>
      <c r="H290" s="1" t="n">
        <f aca="false">F290/G290</f>
        <v>1.00192219115052</v>
      </c>
      <c r="I290" s="8" t="n">
        <v>38.39</v>
      </c>
      <c r="J290" s="8" t="n">
        <v>14.03</v>
      </c>
      <c r="K290" s="8" t="n">
        <v>5.07</v>
      </c>
      <c r="L290" s="8" t="n">
        <v>10.43</v>
      </c>
      <c r="M290" s="8" t="n">
        <f aca="false">J290+L290</f>
        <v>24.46</v>
      </c>
      <c r="N290" s="8" t="n">
        <f aca="false">J290+K290+L290</f>
        <v>29.53</v>
      </c>
      <c r="O290" s="1"/>
      <c r="Q290" s="19"/>
      <c r="R290" s="3"/>
      <c r="S290" s="1"/>
    </row>
    <row r="291" customFormat="false" ht="16" hidden="false" customHeight="false" outlineLevel="0" collapsed="false">
      <c r="A291" s="1" t="s">
        <v>43</v>
      </c>
      <c r="B291" s="1" t="n">
        <v>143</v>
      </c>
      <c r="C291" s="1" t="n">
        <v>1997</v>
      </c>
      <c r="D291" s="17" t="n">
        <v>91.79</v>
      </c>
      <c r="E291" s="18" t="n">
        <f aca="false">D291/$D$9</f>
        <v>1.00489521426337</v>
      </c>
      <c r="F291" s="18" t="n">
        <f aca="false">CONVERT(E291,"mm","in")</f>
        <v>0.0395628037111564</v>
      </c>
      <c r="G291" s="1" t="n">
        <f aca="false">(0.000000111172018*C291^3)+(-0.000645085510362*C291^2)+(1.2471466658586*C291)+(-803.284256792141)</f>
        <v>0.0407654735610095</v>
      </c>
      <c r="H291" s="1" t="n">
        <f aca="false">F291/G291</f>
        <v>0.970497831993705</v>
      </c>
      <c r="I291" s="8" t="n">
        <v>36.9</v>
      </c>
      <c r="J291" s="8" t="n">
        <v>8.71</v>
      </c>
      <c r="K291" s="8" t="n">
        <v>7.48</v>
      </c>
      <c r="L291" s="8" t="n">
        <v>12.29</v>
      </c>
      <c r="M291" s="8" t="n">
        <f aca="false">J291+L291</f>
        <v>21</v>
      </c>
      <c r="N291" s="8" t="n">
        <f aca="false">J291+K291+L291</f>
        <v>28.48</v>
      </c>
      <c r="O291" s="1"/>
      <c r="Q291" s="19"/>
      <c r="R291" s="3"/>
      <c r="S291" s="1"/>
    </row>
    <row r="292" customFormat="false" ht="16" hidden="false" customHeight="false" outlineLevel="0" collapsed="false">
      <c r="A292" s="1" t="s">
        <v>43</v>
      </c>
      <c r="B292" s="1" t="n">
        <v>144</v>
      </c>
      <c r="C292" s="1" t="n">
        <v>1998</v>
      </c>
      <c r="D292" s="17" t="n">
        <v>95.01</v>
      </c>
      <c r="E292" s="18" t="n">
        <f aca="false">D292/$D$9</f>
        <v>1.04014701282452</v>
      </c>
      <c r="F292" s="18" t="n">
        <f aca="false">CONVERT(E292,"mm","in")</f>
        <v>0.0409506697962411</v>
      </c>
      <c r="G292" s="1" t="n">
        <f aca="false">(0.000000111172018*C292^3)+(-0.000645085510362*C292^2)+(1.2471466658586*C292)+(-803.284256792141)</f>
        <v>0.0415266932519671</v>
      </c>
      <c r="H292" s="1" t="n">
        <f aca="false">F292/G292</f>
        <v>0.986128838811437</v>
      </c>
      <c r="I292" s="8" t="n">
        <v>46.11</v>
      </c>
      <c r="J292" s="8" t="n">
        <v>18.78</v>
      </c>
      <c r="K292" s="8" t="n">
        <v>6</v>
      </c>
      <c r="L292" s="8" t="n">
        <v>14.85</v>
      </c>
      <c r="M292" s="8" t="n">
        <f aca="false">J292+L292</f>
        <v>33.63</v>
      </c>
      <c r="N292" s="8" t="n">
        <f aca="false">J292+K292+L292</f>
        <v>39.63</v>
      </c>
      <c r="O292" s="1"/>
      <c r="Q292" s="19"/>
      <c r="R292" s="3"/>
      <c r="S292" s="1"/>
    </row>
    <row r="293" customFormat="false" ht="16" hidden="false" customHeight="false" outlineLevel="0" collapsed="false">
      <c r="A293" s="1" t="s">
        <v>43</v>
      </c>
      <c r="B293" s="1" t="n">
        <v>145</v>
      </c>
      <c r="C293" s="1" t="n">
        <v>1999</v>
      </c>
      <c r="D293" s="17" t="n">
        <v>91</v>
      </c>
      <c r="E293" s="18" t="n">
        <f aca="false">D293/$D$9</f>
        <v>0.996246481076009</v>
      </c>
      <c r="F293" s="18" t="n">
        <f aca="false">CONVERT(E293,"mm","in")</f>
        <v>0.0392223024045673</v>
      </c>
      <c r="G293" s="1" t="n">
        <f aca="false">(0.000000111172018*C293^3)+(-0.000645085510362*C293^2)+(1.2471466658586*C293)+(-803.284256792141)</f>
        <v>0.0423304720733313</v>
      </c>
      <c r="H293" s="1" t="n">
        <f aca="false">F293/G293</f>
        <v>0.926573706445334</v>
      </c>
      <c r="I293" s="8" t="n">
        <v>38.8</v>
      </c>
      <c r="J293" s="8" t="n">
        <v>10.19</v>
      </c>
      <c r="K293" s="8" t="n">
        <v>7.51</v>
      </c>
      <c r="L293" s="8" t="n">
        <v>15.3</v>
      </c>
      <c r="M293" s="8" t="n">
        <f aca="false">J293+L293</f>
        <v>25.49</v>
      </c>
      <c r="N293" s="8" t="n">
        <f aca="false">J293+K293+L293</f>
        <v>33</v>
      </c>
      <c r="O293" s="1"/>
      <c r="Q293" s="19"/>
      <c r="R293" s="3"/>
      <c r="S293" s="1"/>
    </row>
    <row r="294" customFormat="false" ht="16" hidden="false" customHeight="false" outlineLevel="0" collapsed="false">
      <c r="A294" s="1" t="s">
        <v>44</v>
      </c>
      <c r="B294" s="1" t="n">
        <v>146</v>
      </c>
      <c r="C294" s="1" t="n">
        <v>2000</v>
      </c>
      <c r="D294" s="17" t="n">
        <v>107.07</v>
      </c>
      <c r="E294" s="18" t="n">
        <f aca="false">D294/$D$9</f>
        <v>1.17217704097592</v>
      </c>
      <c r="F294" s="18" t="n">
        <f aca="false">CONVERT(E294,"mm","in")</f>
        <v>0.0461487024006266</v>
      </c>
      <c r="G294" s="1" t="n">
        <f aca="false">(0.000000111172018*C294^3)+(-0.000645085510362*C294^2)+(1.2471466658586*C294)+(-803.284256792141)</f>
        <v>0.0431774770582933</v>
      </c>
      <c r="H294" s="1" t="n">
        <f aca="false">F294/G294</f>
        <v>1.0688142417011</v>
      </c>
      <c r="I294" s="8" t="n">
        <v>37.8</v>
      </c>
      <c r="J294" s="8" t="n">
        <v>10.73</v>
      </c>
      <c r="K294" s="8" t="n">
        <v>5.86</v>
      </c>
      <c r="L294" s="8" t="n">
        <v>10.56</v>
      </c>
      <c r="M294" s="8" t="n">
        <f aca="false">J294+L294</f>
        <v>21.29</v>
      </c>
      <c r="N294" s="8" t="n">
        <f aca="false">J294+K294+L294</f>
        <v>27.15</v>
      </c>
      <c r="O294" s="1"/>
      <c r="Q294" s="19"/>
      <c r="R294" s="3"/>
      <c r="S294" s="1"/>
    </row>
    <row r="295" customFormat="false" ht="16" hidden="false" customHeight="false" outlineLevel="0" collapsed="false">
      <c r="A295" s="1" t="s">
        <v>44</v>
      </c>
      <c r="B295" s="1" t="n">
        <v>147</v>
      </c>
      <c r="C295" s="1" t="n">
        <v>2001</v>
      </c>
      <c r="D295" s="17" t="n">
        <v>72.03</v>
      </c>
      <c r="E295" s="18" t="n">
        <f aca="false">D295/$D$9</f>
        <v>0.78856740694401</v>
      </c>
      <c r="F295" s="18" t="n">
        <f aca="false">CONVERT(E295,"mm","in")</f>
        <v>0.0310459609033075</v>
      </c>
      <c r="G295" s="1" t="n">
        <f aca="false">(0.000000111172018*C295^3)+(-0.000645085510362*C295^2)+(1.2471466658586*C295)+(-803.284256792141)</f>
        <v>0.0440683752389077</v>
      </c>
      <c r="H295" s="1" t="n">
        <f aca="false">F295/G295</f>
        <v>0.704495247101763</v>
      </c>
      <c r="I295" s="8" t="n">
        <v>36.31</v>
      </c>
      <c r="J295" s="8" t="n">
        <v>5.77</v>
      </c>
      <c r="K295" s="8" t="n">
        <v>6.89</v>
      </c>
      <c r="L295" s="8" t="n">
        <v>11.26</v>
      </c>
      <c r="M295" s="8" t="n">
        <f aca="false">J295+L295</f>
        <v>17.03</v>
      </c>
      <c r="N295" s="8" t="n">
        <f aca="false">J295+K295+L295</f>
        <v>23.92</v>
      </c>
      <c r="O295" s="1"/>
      <c r="Q295" s="19"/>
      <c r="R295" s="3"/>
      <c r="S295" s="1"/>
    </row>
    <row r="296" customFormat="false" ht="16" hidden="false" customHeight="false" outlineLevel="0" collapsed="false">
      <c r="A296" s="1" t="s">
        <v>44</v>
      </c>
      <c r="B296" s="1" t="n">
        <v>148</v>
      </c>
      <c r="C296" s="1" t="n">
        <v>2002</v>
      </c>
      <c r="D296" s="17" t="n">
        <v>86.05</v>
      </c>
      <c r="E296" s="18" t="n">
        <f aca="false">D296/$D$9</f>
        <v>0.942055051610885</v>
      </c>
      <c r="F296" s="18" t="n">
        <f aca="false">CONVERT(E296,"mm","in")</f>
        <v>0.0370887815594837</v>
      </c>
      <c r="G296" s="1" t="n">
        <f aca="false">(0.000000111172018*C296^3)+(-0.000645085510362*C296^2)+(1.2471466658586*C296)+(-803.284256792141)</f>
        <v>0.0450038336465468</v>
      </c>
      <c r="H296" s="1" t="n">
        <f aca="false">F296/G296</f>
        <v>0.824124936794791</v>
      </c>
      <c r="I296" s="8" t="n">
        <v>39.48</v>
      </c>
      <c r="J296" s="8" t="n">
        <v>13.6</v>
      </c>
      <c r="K296" s="8" t="n">
        <v>7.97</v>
      </c>
      <c r="L296" s="8" t="n">
        <v>12.78</v>
      </c>
      <c r="M296" s="8" t="n">
        <f aca="false">J296+L296</f>
        <v>26.38</v>
      </c>
      <c r="N296" s="8" t="n">
        <f aca="false">J296+K296+L296</f>
        <v>34.35</v>
      </c>
      <c r="O296" s="1"/>
      <c r="Q296" s="19"/>
      <c r="R296" s="3"/>
      <c r="S296" s="1"/>
    </row>
    <row r="297" customFormat="false" ht="16" hidden="false" customHeight="false" outlineLevel="0" collapsed="false">
      <c r="A297" s="1" t="s">
        <v>44</v>
      </c>
      <c r="B297" s="1" t="n">
        <v>149</v>
      </c>
      <c r="C297" s="1" t="n">
        <v>2003</v>
      </c>
      <c r="D297" s="17" t="n">
        <v>75.01</v>
      </c>
      <c r="E297" s="18" t="n">
        <f aca="false">D297/$D$9</f>
        <v>0.821191742258367</v>
      </c>
      <c r="F297" s="18" t="n">
        <f aca="false">CONVERT(E297,"mm","in")</f>
        <v>0.032330383553479</v>
      </c>
      <c r="G297" s="1" t="n">
        <f aca="false">(0.000000111172018*C297^3)+(-0.000645085510362*C297^2)+(1.2471466658586*C297)+(-803.284256792141)</f>
        <v>0.0459845193137198</v>
      </c>
      <c r="H297" s="1" t="n">
        <f aca="false">F297/G297</f>
        <v>0.703071034252021</v>
      </c>
      <c r="I297" s="8" t="n">
        <v>39.98</v>
      </c>
      <c r="J297" s="8" t="n">
        <v>7.87</v>
      </c>
      <c r="K297" s="8" t="n">
        <v>3.93</v>
      </c>
      <c r="L297" s="8" t="n">
        <v>16.29</v>
      </c>
      <c r="M297" s="8" t="n">
        <f aca="false">J297+L297</f>
        <v>24.16</v>
      </c>
      <c r="N297" s="8" t="n">
        <f aca="false">J297+K297+L297</f>
        <v>28.09</v>
      </c>
      <c r="O297" s="1"/>
      <c r="Q297" s="19"/>
      <c r="R297" s="3"/>
      <c r="S297" s="1"/>
    </row>
    <row r="298" customFormat="false" ht="16" hidden="false" customHeight="false" outlineLevel="0" collapsed="false">
      <c r="A298" s="1" t="s">
        <v>44</v>
      </c>
      <c r="B298" s="1" t="n">
        <v>150</v>
      </c>
      <c r="C298" s="1" t="n">
        <v>2004</v>
      </c>
      <c r="D298" s="17" t="n">
        <v>99.08</v>
      </c>
      <c r="E298" s="18" t="n">
        <f aca="false">D298/$D$9</f>
        <v>1.08470441038474</v>
      </c>
      <c r="F298" s="18" t="n">
        <f aca="false">CONVERT(E298,"mm","in")</f>
        <v>0.0427048980466431</v>
      </c>
      <c r="G298" s="1" t="n">
        <f aca="false">(0.000000111172018*C298^3)+(-0.000645085510362*C298^2)+(1.2471466658586*C298)+(-803.284256792141)</f>
        <v>0.0470110992720265</v>
      </c>
      <c r="H298" s="1" t="n">
        <f aca="false">F298/G298</f>
        <v>0.908400329027283</v>
      </c>
      <c r="I298" s="8" t="n">
        <v>42.91</v>
      </c>
      <c r="J298" s="8" t="n">
        <v>14</v>
      </c>
      <c r="K298" s="8" t="n">
        <v>5.83</v>
      </c>
      <c r="L298" s="8" t="n">
        <v>13.09</v>
      </c>
      <c r="M298" s="8" t="n">
        <f aca="false">J298+L298</f>
        <v>27.09</v>
      </c>
      <c r="N298" s="8" t="n">
        <f aca="false">J298+K298+L298</f>
        <v>32.92</v>
      </c>
      <c r="O298" s="1"/>
      <c r="Q298" s="19"/>
      <c r="R298" s="3"/>
      <c r="S298" s="1"/>
    </row>
    <row r="299" customFormat="false" ht="16" hidden="false" customHeight="false" outlineLevel="0" collapsed="false">
      <c r="A299" s="1" t="s">
        <v>44</v>
      </c>
      <c r="B299" s="1" t="n">
        <v>151</v>
      </c>
      <c r="C299" s="1" t="n">
        <v>2005</v>
      </c>
      <c r="D299" s="17" t="n">
        <v>92.27</v>
      </c>
      <c r="E299" s="18" t="n">
        <f aca="false">D299/$D$9</f>
        <v>1.01015014075696</v>
      </c>
      <c r="F299" s="18" t="n">
        <f aca="false">CONVERT(E299,"mm","in")</f>
        <v>0.0397696905809827</v>
      </c>
      <c r="G299" s="1" t="n">
        <f aca="false">(0.000000111172018*C299^3)+(-0.000645085510362*C299^2)+(1.2471466658586*C299)+(-803.284256792141)</f>
        <v>0.0480842405546582</v>
      </c>
      <c r="H299" s="1" t="n">
        <f aca="false">F299/G299</f>
        <v>0.827083679023188</v>
      </c>
      <c r="I299" s="8" t="n">
        <v>36.38</v>
      </c>
      <c r="J299" s="8" t="n">
        <v>6.68</v>
      </c>
      <c r="K299" s="8" t="n">
        <v>10.22</v>
      </c>
      <c r="L299" s="8" t="n">
        <v>8.98</v>
      </c>
      <c r="M299" s="8" t="n">
        <f aca="false">J299+L299</f>
        <v>15.66</v>
      </c>
      <c r="N299" s="8" t="n">
        <f aca="false">J299+K299+L299</f>
        <v>25.88</v>
      </c>
      <c r="O299" s="1"/>
      <c r="Q299" s="19"/>
      <c r="R299" s="3"/>
      <c r="S299" s="1"/>
    </row>
    <row r="300" customFormat="false" ht="16" hidden="false" customHeight="false" outlineLevel="0" collapsed="false">
      <c r="A300" s="1" t="s">
        <v>44</v>
      </c>
      <c r="B300" s="1" t="n">
        <v>152</v>
      </c>
      <c r="C300" s="1" t="n">
        <v>2006</v>
      </c>
      <c r="D300" s="17" t="n">
        <v>95.13</v>
      </c>
      <c r="E300" s="18" t="n">
        <f aca="false">D300/$D$9</f>
        <v>1.04146074444792</v>
      </c>
      <c r="F300" s="18" t="n">
        <f aca="false">CONVERT(E300,"mm","in")</f>
        <v>0.0410023915136976</v>
      </c>
      <c r="G300" s="1" t="n">
        <f aca="false">(0.000000111172018*C300^3)+(-0.000645085510362*C300^2)+(1.2471466658586*C300)+(-803.284256792141)</f>
        <v>0.0492046101932147</v>
      </c>
      <c r="H300" s="1" t="n">
        <f aca="false">F300/G300</f>
        <v>0.8333038581688</v>
      </c>
      <c r="I300" s="8" t="n">
        <v>37.88</v>
      </c>
      <c r="J300" s="8" t="n">
        <v>10.93</v>
      </c>
      <c r="K300" s="8" t="n">
        <v>4.16</v>
      </c>
      <c r="L300" s="8" t="n">
        <v>12.5</v>
      </c>
      <c r="M300" s="8" t="n">
        <f aca="false">J300+L300</f>
        <v>23.43</v>
      </c>
      <c r="N300" s="8" t="n">
        <f aca="false">J300+K300+L300</f>
        <v>27.59</v>
      </c>
      <c r="O300" s="1"/>
      <c r="Q300" s="19"/>
      <c r="R300" s="3"/>
      <c r="S300" s="1"/>
    </row>
    <row r="301" customFormat="false" ht="16" hidden="false" customHeight="false" outlineLevel="0" collapsed="false">
      <c r="A301" s="1" t="s">
        <v>44</v>
      </c>
      <c r="B301" s="1" t="n">
        <v>153</v>
      </c>
      <c r="C301" s="1" t="n">
        <v>2007</v>
      </c>
      <c r="D301" s="17" t="n">
        <v>109.22</v>
      </c>
      <c r="E301" s="18" t="n">
        <f aca="false">D301/$D$9</f>
        <v>1.19571473256178</v>
      </c>
      <c r="F301" s="18" t="n">
        <f aca="false">CONVERT(E301,"mm","in")</f>
        <v>0.0470753831717235</v>
      </c>
      <c r="G301" s="1" t="n">
        <f aca="false">(0.000000111172018*C301^3)+(-0.000645085510362*C301^2)+(1.2471466658586*C301)+(-803.284256792141)</f>
        <v>0.0503728752192956</v>
      </c>
      <c r="H301" s="1" t="n">
        <f aca="false">F301/G301</f>
        <v>0.934538339667597</v>
      </c>
      <c r="I301" s="8" t="n">
        <v>33.94</v>
      </c>
      <c r="J301" s="8" t="n">
        <v>6.29</v>
      </c>
      <c r="K301" s="8" t="n">
        <v>9.78</v>
      </c>
      <c r="L301" s="8" t="n">
        <v>10.6</v>
      </c>
      <c r="M301" s="8" t="n">
        <f aca="false">J301+L301</f>
        <v>16.89</v>
      </c>
      <c r="N301" s="8" t="n">
        <f aca="false">J301+K301+L301</f>
        <v>26.67</v>
      </c>
      <c r="O301" s="1"/>
      <c r="Q301" s="19"/>
      <c r="R301" s="3"/>
      <c r="S301" s="1"/>
    </row>
    <row r="302" customFormat="false" ht="16" hidden="false" customHeight="false" outlineLevel="0" collapsed="false">
      <c r="A302" s="1" t="s">
        <v>44</v>
      </c>
      <c r="B302" s="1" t="n">
        <v>154</v>
      </c>
      <c r="C302" s="1" t="n">
        <v>2008</v>
      </c>
      <c r="D302" s="17" t="n">
        <v>165.19</v>
      </c>
      <c r="E302" s="18" t="n">
        <f aca="false">D302/$D$9</f>
        <v>1.80846105724116</v>
      </c>
      <c r="F302" s="18" t="n">
        <f aca="false">CONVERT(E302,"mm","in")</f>
        <v>0.0711992542220931</v>
      </c>
      <c r="G302" s="1" t="n">
        <f aca="false">(0.000000111172018*C302^3)+(-0.000645085510362*C302^2)+(1.2471466658586*C302)+(-803.284256792141)</f>
        <v>0.0515897026654102</v>
      </c>
      <c r="H302" s="1" t="n">
        <f aca="false">F302/G302</f>
        <v>1.38010592315025</v>
      </c>
      <c r="I302" s="8" t="n">
        <v>52.58</v>
      </c>
      <c r="J302" s="8" t="n">
        <v>11.92</v>
      </c>
      <c r="K302" s="8" t="n">
        <v>11.13</v>
      </c>
      <c r="L302" s="8" t="n">
        <v>15.08</v>
      </c>
      <c r="M302" s="8" t="n">
        <f aca="false">J302+L302</f>
        <v>27</v>
      </c>
      <c r="N302" s="8" t="n">
        <f aca="false">J302+K302+L302</f>
        <v>38.13</v>
      </c>
      <c r="O302" s="1"/>
      <c r="Q302" s="19"/>
      <c r="R302" s="3"/>
      <c r="S302" s="1"/>
    </row>
    <row r="303" customFormat="false" ht="16" hidden="false" customHeight="false" outlineLevel="0" collapsed="false">
      <c r="A303" s="1" t="s">
        <v>44</v>
      </c>
      <c r="B303" s="1" t="n">
        <v>155</v>
      </c>
      <c r="C303" s="1" t="n">
        <v>2009</v>
      </c>
      <c r="D303" s="17" t="n">
        <v>151.16</v>
      </c>
      <c r="E303" s="18" t="n">
        <f aca="false">D303/$D$9</f>
        <v>1.65486393493901</v>
      </c>
      <c r="F303" s="18" t="n">
        <f aca="false">CONVERT(E303,"mm","in")</f>
        <v>0.0651521234227955</v>
      </c>
      <c r="G303" s="1" t="n">
        <f aca="false">(0.000000111172018*C303^3)+(-0.000645085510362*C303^2)+(1.2471466658586*C303)+(-803.284256792141)</f>
        <v>0.052855759563613</v>
      </c>
      <c r="H303" s="1" t="n">
        <f aca="false">F303/G303</f>
        <v>1.23263999913545</v>
      </c>
      <c r="I303" s="8" t="n">
        <v>51.25</v>
      </c>
      <c r="J303" s="8" t="n">
        <v>15.27</v>
      </c>
      <c r="K303" s="8" t="n">
        <v>7.25</v>
      </c>
      <c r="L303" s="8" t="n">
        <v>16.34</v>
      </c>
      <c r="M303" s="8" t="n">
        <f aca="false">J303+L303</f>
        <v>31.61</v>
      </c>
      <c r="N303" s="8" t="n">
        <f aca="false">J303+K303+L303</f>
        <v>38.86</v>
      </c>
    </row>
    <row r="304" customFormat="false" ht="16" hidden="false" customHeight="false" outlineLevel="0" collapsed="false">
      <c r="A304" s="1" t="s">
        <v>44</v>
      </c>
      <c r="B304" s="1" t="n">
        <v>156</v>
      </c>
      <c r="C304" s="1" t="n">
        <v>2010</v>
      </c>
      <c r="D304" s="17" t="n">
        <v>154.08</v>
      </c>
      <c r="E304" s="18" t="n">
        <f aca="false">D304/$D$9</f>
        <v>1.68683140444166</v>
      </c>
      <c r="F304" s="18" t="n">
        <f aca="false">CONVERT(E304,"mm","in")</f>
        <v>0.0664106852142388</v>
      </c>
      <c r="G304" s="1" t="n">
        <f aca="false">(0.000000111172018*C304^3)+(-0.000645085510362*C304^2)+(1.2471466658586*C304)+(-803.284256792141)</f>
        <v>0.0541717129464132</v>
      </c>
      <c r="H304" s="1" t="n">
        <f aca="false">F304/G304</f>
        <v>1.22592920921538</v>
      </c>
      <c r="I304" s="8" t="n">
        <v>35.67</v>
      </c>
      <c r="J304" s="8" t="n">
        <v>8.4</v>
      </c>
      <c r="K304" s="8" t="n">
        <v>6.62</v>
      </c>
      <c r="L304" s="8" t="n">
        <v>13.72</v>
      </c>
      <c r="M304" s="8" t="n">
        <f aca="false">J304+L304</f>
        <v>22.12</v>
      </c>
      <c r="N304" s="8" t="n">
        <f aca="false">J304+K304+L304</f>
        <v>28.74</v>
      </c>
    </row>
    <row r="305" customFormat="false" ht="16" hidden="false" customHeight="false" outlineLevel="0" collapsed="false">
      <c r="A305" s="1" t="s">
        <v>44</v>
      </c>
      <c r="B305" s="1" t="n">
        <v>157</v>
      </c>
      <c r="C305" s="1" t="n">
        <v>2011</v>
      </c>
      <c r="D305" s="17" t="n">
        <v>134.18</v>
      </c>
      <c r="E305" s="18" t="n">
        <f aca="false">D305/$D$9</f>
        <v>1.46897091022834</v>
      </c>
      <c r="F305" s="18" t="n">
        <f aca="false">CONVERT(E305,"mm","in")</f>
        <v>0.0578335004026905</v>
      </c>
      <c r="G305" s="1" t="n">
        <f aca="false">(0.000000111172018*C305^3)+(-0.000645085510362*C305^2)+(1.2471466658586*C305)+(-803.284256792141)</f>
        <v>0.0555382298456379</v>
      </c>
      <c r="H305" s="1" t="n">
        <f aca="false">F305/G305</f>
        <v>1.04132775861658</v>
      </c>
      <c r="I305" s="8" t="n">
        <v>38.31</v>
      </c>
      <c r="J305" s="8" t="n">
        <v>13.71</v>
      </c>
      <c r="K305" s="8" t="n">
        <v>6.98</v>
      </c>
      <c r="L305" s="8" t="n">
        <v>7.52</v>
      </c>
      <c r="M305" s="8" t="n">
        <f aca="false">J305+L305</f>
        <v>21.23</v>
      </c>
      <c r="N305" s="8" t="n">
        <f aca="false">J305+K305+L305</f>
        <v>28.21</v>
      </c>
    </row>
    <row r="306" customFormat="false" ht="16" hidden="false" customHeight="false" outlineLevel="0" collapsed="false">
      <c r="A306" s="1" t="s">
        <v>44</v>
      </c>
      <c r="B306" s="1" t="n">
        <v>158</v>
      </c>
      <c r="C306" s="1" t="n">
        <v>2012</v>
      </c>
      <c r="D306" s="17" t="n">
        <v>98.66</v>
      </c>
      <c r="E306" s="18" t="n">
        <f aca="false">D306/$D$9</f>
        <v>1.08010634970285</v>
      </c>
      <c r="F306" s="18" t="n">
        <f aca="false">CONVERT(E306,"mm","in")</f>
        <v>0.0425238720355451</v>
      </c>
      <c r="G306" s="1" t="n">
        <f aca="false">(0.000000111172018*C306^3)+(-0.000645085510362*C306^2)+(1.2471466658586*C306)+(-803.284256792141)</f>
        <v>0.0569559772931143</v>
      </c>
      <c r="H306" s="1" t="n">
        <f aca="false">F306/G306</f>
        <v>0.746609470270403</v>
      </c>
    </row>
    <row r="307" customFormat="false" ht="16" hidden="false" customHeight="false" outlineLevel="0" collapsed="false">
      <c r="B307" s="2" t="s">
        <v>45</v>
      </c>
      <c r="C307" s="2"/>
      <c r="F307" s="18" t="n">
        <f aca="false">AVERAGE(F149:F306)</f>
        <v>0.0491820338207656</v>
      </c>
    </row>
    <row r="308" customFormat="false" ht="16" hidden="false" customHeight="false" outlineLevel="0" collapsed="false">
      <c r="D308" s="1"/>
    </row>
    <row r="309" customFormat="false" ht="16" hidden="false" customHeight="false" outlineLevel="0" collapsed="false">
      <c r="D309" s="1"/>
    </row>
    <row r="310" customFormat="false" ht="16" hidden="false" customHeight="false" outlineLevel="0" collapsed="false">
      <c r="D310" s="1"/>
    </row>
    <row r="311" customFormat="false" ht="16" hidden="false" customHeight="false" outlineLevel="0" collapsed="false">
      <c r="A311" s="22" t="s">
        <v>46</v>
      </c>
      <c r="D311" s="1"/>
    </row>
    <row r="312" customFormat="false" ht="16" hidden="false" customHeight="false" outlineLevel="0" collapsed="false">
      <c r="D312" s="1"/>
    </row>
    <row r="313" customFormat="false" ht="16" hidden="false" customHeight="false" outlineLevel="0" collapsed="false">
      <c r="A313" s="1" t="s">
        <v>47</v>
      </c>
      <c r="D313" s="1"/>
    </row>
    <row r="314" customFormat="false" ht="16" hidden="false" customHeight="false" outlineLevel="0" collapsed="false">
      <c r="A314" s="1" t="s">
        <v>48</v>
      </c>
      <c r="D314" s="1"/>
    </row>
    <row r="315" customFormat="false" ht="16" hidden="false" customHeight="false" outlineLevel="0" collapsed="false">
      <c r="A315" s="1" t="s">
        <v>49</v>
      </c>
      <c r="D315" s="1"/>
    </row>
    <row r="316" customFormat="false" ht="16" hidden="false" customHeight="false" outlineLevel="0" collapsed="false">
      <c r="A316" s="1" t="s">
        <v>50</v>
      </c>
      <c r="D316" s="1"/>
    </row>
    <row r="317" customFormat="false" ht="16" hidden="false" customHeight="false" outlineLevel="0" collapsed="false">
      <c r="A317" s="1" t="s">
        <v>51</v>
      </c>
      <c r="D317" s="1"/>
    </row>
    <row r="318" customFormat="false" ht="16" hidden="false" customHeight="false" outlineLevel="0" collapsed="false">
      <c r="A318" s="1" t="s">
        <v>52</v>
      </c>
      <c r="D318" s="1"/>
    </row>
    <row r="319" customFormat="false" ht="16" hidden="false" customHeight="false" outlineLevel="0" collapsed="false">
      <c r="D319" s="1"/>
    </row>
    <row r="320" customFormat="false" ht="16" hidden="false" customHeight="false" outlineLevel="0" collapsed="false">
      <c r="A320" s="1" t="s">
        <v>53</v>
      </c>
      <c r="D320" s="1"/>
    </row>
    <row r="321" customFormat="false" ht="16" hidden="false" customHeight="false" outlineLevel="0" collapsed="false">
      <c r="A321" s="1" t="s">
        <v>54</v>
      </c>
      <c r="D321" s="1"/>
    </row>
    <row r="322" customFormat="false" ht="16" hidden="false" customHeight="false" outlineLevel="0" collapsed="false">
      <c r="D322" s="1"/>
    </row>
    <row r="323" customFormat="false" ht="16" hidden="false" customHeight="false" outlineLevel="0" collapsed="false">
      <c r="D323" s="1"/>
    </row>
    <row r="324" customFormat="false" ht="16" hidden="false" customHeight="false" outlineLevel="0" collapsed="false">
      <c r="C324" s="0"/>
      <c r="D324" s="0"/>
    </row>
    <row r="325" customFormat="false" ht="16" hidden="false" customHeight="false" outlineLevel="0" collapsed="false">
      <c r="C325" s="0"/>
      <c r="D325" s="0"/>
    </row>
    <row r="326" customFormat="false" ht="16" hidden="false" customHeight="false" outlineLevel="0" collapsed="false">
      <c r="C326" s="0"/>
      <c r="D326" s="0"/>
    </row>
    <row r="327" customFormat="false" ht="16" hidden="false" customHeight="false" outlineLevel="0" collapsed="false">
      <c r="D327" s="1"/>
    </row>
    <row r="328" customFormat="false" ht="16" hidden="false" customHeight="false" outlineLevel="0" collapsed="false">
      <c r="D328" s="1"/>
    </row>
    <row r="329" customFormat="false" ht="16" hidden="false" customHeight="false" outlineLevel="0" collapsed="false">
      <c r="D329" s="1"/>
    </row>
    <row r="330" customFormat="false" ht="16" hidden="false" customHeight="false" outlineLevel="0" collapsed="false">
      <c r="D330" s="1"/>
    </row>
    <row r="331" customFormat="false" ht="16" hidden="false" customHeight="false" outlineLevel="0" collapsed="false">
      <c r="D331" s="1"/>
    </row>
    <row r="332" customFormat="false" ht="16" hidden="false" customHeight="false" outlineLevel="0" collapsed="false">
      <c r="D332" s="1"/>
    </row>
    <row r="333" customFormat="false" ht="16" hidden="false" customHeight="false" outlineLevel="0" collapsed="false">
      <c r="D333" s="1"/>
    </row>
    <row r="334" customFormat="false" ht="16" hidden="false" customHeight="false" outlineLevel="0" collapsed="false">
      <c r="D334" s="1"/>
    </row>
    <row r="335" customFormat="false" ht="16" hidden="false" customHeight="false" outlineLevel="0" collapsed="false">
      <c r="D335" s="1"/>
    </row>
    <row r="336" customFormat="false" ht="16" hidden="false" customHeight="false" outlineLevel="0" collapsed="false">
      <c r="D336" s="1"/>
    </row>
    <row r="337" customFormat="false" ht="16" hidden="false" customHeight="false" outlineLevel="0" collapsed="false">
      <c r="D337" s="1"/>
    </row>
    <row r="338" customFormat="false" ht="16" hidden="false" customHeight="false" outlineLevel="0" collapsed="false">
      <c r="D338" s="1"/>
    </row>
    <row r="339" customFormat="false" ht="16" hidden="false" customHeight="false" outlineLevel="0" collapsed="false">
      <c r="D339" s="1"/>
    </row>
    <row r="340" customFormat="false" ht="16" hidden="false" customHeight="false" outlineLevel="0" collapsed="false">
      <c r="D340" s="1"/>
    </row>
    <row r="341" customFormat="false" ht="16" hidden="false" customHeight="false" outlineLevel="0" collapsed="false">
      <c r="D341" s="1"/>
    </row>
    <row r="342" customFormat="false" ht="16" hidden="false" customHeight="false" outlineLevel="0" collapsed="false">
      <c r="D342" s="1"/>
    </row>
    <row r="343" customFormat="false" ht="16" hidden="false" customHeight="false" outlineLevel="0" collapsed="false">
      <c r="D343" s="1"/>
    </row>
    <row r="344" customFormat="false" ht="16" hidden="false" customHeight="false" outlineLevel="0" collapsed="false">
      <c r="D344" s="1"/>
    </row>
    <row r="345" customFormat="false" ht="16" hidden="false" customHeight="false" outlineLevel="0" collapsed="false">
      <c r="D345" s="1"/>
    </row>
    <row r="346" customFormat="false" ht="16" hidden="false" customHeight="false" outlineLevel="0" collapsed="false">
      <c r="D346" s="1"/>
    </row>
    <row r="347" customFormat="false" ht="16" hidden="false" customHeight="false" outlineLevel="0" collapsed="false">
      <c r="D347" s="1"/>
    </row>
    <row r="348" customFormat="false" ht="16" hidden="false" customHeight="false" outlineLevel="0" collapsed="false">
      <c r="D348" s="1"/>
    </row>
    <row r="349" customFormat="false" ht="16" hidden="false" customHeight="false" outlineLevel="0" collapsed="false">
      <c r="D349" s="1"/>
    </row>
    <row r="350" customFormat="false" ht="16" hidden="false" customHeight="false" outlineLevel="0" collapsed="false">
      <c r="D350" s="1"/>
    </row>
    <row r="351" customFormat="false" ht="16" hidden="false" customHeight="false" outlineLevel="0" collapsed="false">
      <c r="D351" s="1"/>
    </row>
    <row r="352" customFormat="false" ht="16" hidden="false" customHeight="false" outlineLevel="0" collapsed="false">
      <c r="D352" s="1"/>
    </row>
    <row r="353" customFormat="false" ht="16" hidden="false" customHeight="false" outlineLevel="0" collapsed="false">
      <c r="D353" s="1"/>
    </row>
    <row r="354" customFormat="false" ht="16" hidden="false" customHeight="false" outlineLevel="0" collapsed="false">
      <c r="D354" s="1"/>
    </row>
    <row r="355" customFormat="false" ht="16" hidden="false" customHeight="false" outlineLevel="0" collapsed="false">
      <c r="D355" s="1"/>
    </row>
    <row r="356" customFormat="false" ht="16" hidden="false" customHeight="false" outlineLevel="0" collapsed="false">
      <c r="D356" s="1"/>
    </row>
    <row r="357" customFormat="false" ht="16" hidden="false" customHeight="false" outlineLevel="0" collapsed="false">
      <c r="D357" s="1"/>
    </row>
    <row r="358" customFormat="false" ht="16" hidden="false" customHeight="false" outlineLevel="0" collapsed="false">
      <c r="D358" s="1"/>
    </row>
    <row r="359" customFormat="false" ht="16" hidden="false" customHeight="false" outlineLevel="0" collapsed="false">
      <c r="D359" s="1"/>
    </row>
    <row r="360" customFormat="false" ht="16" hidden="false" customHeight="false" outlineLevel="0" collapsed="false">
      <c r="D360" s="1"/>
    </row>
    <row r="361" customFormat="false" ht="16" hidden="false" customHeight="false" outlineLevel="0" collapsed="false">
      <c r="D361" s="1"/>
    </row>
    <row r="362" customFormat="false" ht="16" hidden="false" customHeight="false" outlineLevel="0" collapsed="false">
      <c r="D362" s="1"/>
    </row>
    <row r="363" customFormat="false" ht="16" hidden="false" customHeight="false" outlineLevel="0" collapsed="false">
      <c r="D363" s="1"/>
    </row>
    <row r="364" customFormat="false" ht="16" hidden="false" customHeight="false" outlineLevel="0" collapsed="false">
      <c r="D364" s="1"/>
    </row>
    <row r="365" customFormat="false" ht="16" hidden="false" customHeight="false" outlineLevel="0" collapsed="false">
      <c r="D365" s="1"/>
    </row>
    <row r="366" customFormat="false" ht="16" hidden="false" customHeight="false" outlineLevel="0" collapsed="false">
      <c r="D366" s="1"/>
    </row>
    <row r="367" customFormat="false" ht="16" hidden="false" customHeight="false" outlineLevel="0" collapsed="false">
      <c r="D367" s="1"/>
    </row>
    <row r="368" customFormat="false" ht="16" hidden="false" customHeight="false" outlineLevel="0" collapsed="false">
      <c r="D368" s="1"/>
    </row>
    <row r="369" customFormat="false" ht="16" hidden="false" customHeight="false" outlineLevel="0" collapsed="false">
      <c r="D369" s="1"/>
    </row>
    <row r="370" customFormat="false" ht="16" hidden="false" customHeight="false" outlineLevel="0" collapsed="false">
      <c r="D370" s="1"/>
    </row>
    <row r="371" customFormat="false" ht="16" hidden="false" customHeight="false" outlineLevel="0" collapsed="false">
      <c r="D371" s="1"/>
    </row>
    <row r="372" customFormat="false" ht="16" hidden="false" customHeight="false" outlineLevel="0" collapsed="false">
      <c r="D372" s="1"/>
    </row>
    <row r="373" customFormat="false" ht="16" hidden="false" customHeight="false" outlineLevel="0" collapsed="false">
      <c r="D373" s="1"/>
    </row>
    <row r="374" customFormat="false" ht="16" hidden="false" customHeight="false" outlineLevel="0" collapsed="false">
      <c r="D374" s="1"/>
    </row>
    <row r="375" customFormat="false" ht="16" hidden="false" customHeight="false" outlineLevel="0" collapsed="false">
      <c r="D375" s="1"/>
    </row>
    <row r="376" customFormat="false" ht="16" hidden="false" customHeight="false" outlineLevel="0" collapsed="false">
      <c r="D376" s="1"/>
    </row>
    <row r="377" customFormat="false" ht="16" hidden="false" customHeight="false" outlineLevel="0" collapsed="false">
      <c r="D377" s="1"/>
    </row>
    <row r="378" customFormat="false" ht="16" hidden="false" customHeight="false" outlineLevel="0" collapsed="false">
      <c r="D378" s="1"/>
    </row>
    <row r="379" customFormat="false" ht="16" hidden="false" customHeight="false" outlineLevel="0" collapsed="false">
      <c r="D379" s="1"/>
    </row>
    <row r="380" customFormat="false" ht="16" hidden="false" customHeight="false" outlineLevel="0" collapsed="false">
      <c r="D380" s="1"/>
    </row>
    <row r="381" customFormat="false" ht="16" hidden="false" customHeight="false" outlineLevel="0" collapsed="false">
      <c r="D381" s="1"/>
    </row>
    <row r="382" customFormat="false" ht="16" hidden="false" customHeight="false" outlineLevel="0" collapsed="false">
      <c r="D382" s="1"/>
    </row>
    <row r="383" customFormat="false" ht="16" hidden="false" customHeight="false" outlineLevel="0" collapsed="false">
      <c r="D383" s="1"/>
    </row>
    <row r="384" customFormat="false" ht="16" hidden="false" customHeight="false" outlineLevel="0" collapsed="false">
      <c r="D384" s="1"/>
    </row>
    <row r="385" customFormat="false" ht="16" hidden="false" customHeight="false" outlineLevel="0" collapsed="false">
      <c r="D385" s="1"/>
    </row>
    <row r="386" customFormat="false" ht="16" hidden="false" customHeight="false" outlineLevel="0" collapsed="false">
      <c r="D386" s="1"/>
    </row>
    <row r="387" customFormat="false" ht="16" hidden="false" customHeight="false" outlineLevel="0" collapsed="false">
      <c r="D387" s="1"/>
    </row>
    <row r="388" customFormat="false" ht="16" hidden="false" customHeight="false" outlineLevel="0" collapsed="false">
      <c r="D388" s="1"/>
    </row>
    <row r="389" customFormat="false" ht="16" hidden="false" customHeight="false" outlineLevel="0" collapsed="false">
      <c r="D389" s="1"/>
    </row>
    <row r="390" customFormat="false" ht="16" hidden="false" customHeight="false" outlineLevel="0" collapsed="false">
      <c r="D390" s="1"/>
    </row>
    <row r="391" customFormat="false" ht="16" hidden="false" customHeight="false" outlineLevel="0" collapsed="false">
      <c r="D391" s="1"/>
    </row>
    <row r="392" customFormat="false" ht="16" hidden="false" customHeight="false" outlineLevel="0" collapsed="false">
      <c r="D392" s="1"/>
    </row>
    <row r="393" customFormat="false" ht="16" hidden="false" customHeight="false" outlineLevel="0" collapsed="false">
      <c r="D393" s="1"/>
    </row>
    <row r="394" customFormat="false" ht="16" hidden="false" customHeight="false" outlineLevel="0" collapsed="false">
      <c r="D394" s="1"/>
    </row>
    <row r="395" customFormat="false" ht="16" hidden="false" customHeight="false" outlineLevel="0" collapsed="false">
      <c r="D395" s="1"/>
    </row>
    <row r="396" customFormat="false" ht="16" hidden="false" customHeight="false" outlineLevel="0" collapsed="false">
      <c r="D396" s="1"/>
    </row>
    <row r="397" customFormat="false" ht="16" hidden="false" customHeight="false" outlineLevel="0" collapsed="false">
      <c r="D397" s="1"/>
    </row>
    <row r="398" customFormat="false" ht="16" hidden="false" customHeight="false" outlineLevel="0" collapsed="false">
      <c r="D398" s="1"/>
    </row>
    <row r="399" customFormat="false" ht="16" hidden="false" customHeight="false" outlineLevel="0" collapsed="false">
      <c r="D399" s="1"/>
    </row>
    <row r="400" customFormat="false" ht="16" hidden="false" customHeight="false" outlineLevel="0" collapsed="false">
      <c r="D400" s="1"/>
    </row>
    <row r="401" customFormat="false" ht="16" hidden="false" customHeight="false" outlineLevel="0" collapsed="false">
      <c r="D401" s="1"/>
    </row>
    <row r="402" customFormat="false" ht="16" hidden="false" customHeight="false" outlineLevel="0" collapsed="false">
      <c r="D402" s="1"/>
    </row>
    <row r="403" customFormat="false" ht="16" hidden="false" customHeight="false" outlineLevel="0" collapsed="false">
      <c r="D403" s="1"/>
    </row>
    <row r="404" customFormat="false" ht="16" hidden="false" customHeight="false" outlineLevel="0" collapsed="false">
      <c r="D404" s="1"/>
    </row>
    <row r="405" customFormat="false" ht="16" hidden="false" customHeight="false" outlineLevel="0" collapsed="false">
      <c r="D405" s="1"/>
    </row>
    <row r="406" customFormat="false" ht="16" hidden="false" customHeight="false" outlineLevel="0" collapsed="false">
      <c r="D406" s="1"/>
    </row>
    <row r="407" customFormat="false" ht="16" hidden="false" customHeight="false" outlineLevel="0" collapsed="false">
      <c r="D407" s="1"/>
    </row>
    <row r="408" customFormat="false" ht="16" hidden="false" customHeight="false" outlineLevel="0" collapsed="false">
      <c r="D408" s="1"/>
    </row>
    <row r="409" customFormat="false" ht="16" hidden="false" customHeight="false" outlineLevel="0" collapsed="false">
      <c r="D409" s="1"/>
    </row>
    <row r="410" customFormat="false" ht="16" hidden="false" customHeight="false" outlineLevel="0" collapsed="false">
      <c r="D410" s="1"/>
    </row>
    <row r="411" customFormat="false" ht="16" hidden="false" customHeight="false" outlineLevel="0" collapsed="false">
      <c r="D411" s="1"/>
    </row>
    <row r="412" customFormat="false" ht="16" hidden="false" customHeight="false" outlineLevel="0" collapsed="false">
      <c r="D412" s="1"/>
    </row>
    <row r="413" customFormat="false" ht="16" hidden="false" customHeight="false" outlineLevel="0" collapsed="false">
      <c r="D413" s="1"/>
    </row>
    <row r="414" customFormat="false" ht="16" hidden="false" customHeight="false" outlineLevel="0" collapsed="false">
      <c r="D414" s="1"/>
    </row>
    <row r="415" customFormat="false" ht="16" hidden="false" customHeight="false" outlineLevel="0" collapsed="false">
      <c r="D415" s="1"/>
    </row>
    <row r="416" customFormat="false" ht="16" hidden="false" customHeight="false" outlineLevel="0" collapsed="false">
      <c r="D416" s="1"/>
    </row>
    <row r="417" customFormat="false" ht="16" hidden="false" customHeight="false" outlineLevel="0" collapsed="false">
      <c r="D417" s="1"/>
    </row>
    <row r="418" customFormat="false" ht="16" hidden="false" customHeight="false" outlineLevel="0" collapsed="false">
      <c r="D418" s="1"/>
    </row>
    <row r="419" customFormat="false" ht="16" hidden="false" customHeight="false" outlineLevel="0" collapsed="false">
      <c r="D419" s="1"/>
    </row>
    <row r="420" customFormat="false" ht="16" hidden="false" customHeight="false" outlineLevel="0" collapsed="false">
      <c r="D420" s="1"/>
    </row>
    <row r="421" customFormat="false" ht="16" hidden="false" customHeight="false" outlineLevel="0" collapsed="false">
      <c r="D421" s="1"/>
    </row>
    <row r="422" customFormat="false" ht="16" hidden="false" customHeight="false" outlineLevel="0" collapsed="false">
      <c r="D422" s="1"/>
    </row>
    <row r="423" customFormat="false" ht="16" hidden="false" customHeight="false" outlineLevel="0" collapsed="false">
      <c r="D423" s="1"/>
    </row>
    <row r="424" customFormat="false" ht="16" hidden="false" customHeight="false" outlineLevel="0" collapsed="false">
      <c r="D424" s="1"/>
    </row>
    <row r="425" customFormat="false" ht="16" hidden="false" customHeight="false" outlineLevel="0" collapsed="false">
      <c r="D425" s="1"/>
    </row>
    <row r="426" customFormat="false" ht="16" hidden="false" customHeight="false" outlineLevel="0" collapsed="false">
      <c r="D426" s="1"/>
    </row>
    <row r="427" customFormat="false" ht="16" hidden="false" customHeight="false" outlineLevel="0" collapsed="false">
      <c r="D427" s="1"/>
    </row>
    <row r="428" customFormat="false" ht="16" hidden="false" customHeight="false" outlineLevel="0" collapsed="false">
      <c r="D428" s="1"/>
    </row>
    <row r="429" customFormat="false" ht="16" hidden="false" customHeight="false" outlineLevel="0" collapsed="false">
      <c r="D429" s="1"/>
    </row>
    <row r="430" customFormat="false" ht="16" hidden="false" customHeight="false" outlineLevel="0" collapsed="false">
      <c r="D430" s="1"/>
    </row>
    <row r="431" customFormat="false" ht="16" hidden="false" customHeight="false" outlineLevel="0" collapsed="false">
      <c r="D431" s="1"/>
    </row>
    <row r="432" customFormat="false" ht="16" hidden="false" customHeight="false" outlineLevel="0" collapsed="false">
      <c r="D432" s="1"/>
    </row>
    <row r="433" customFormat="false" ht="16" hidden="false" customHeight="false" outlineLevel="0" collapsed="false">
      <c r="D433" s="1"/>
    </row>
    <row r="434" customFormat="false" ht="16" hidden="false" customHeight="false" outlineLevel="0" collapsed="false">
      <c r="D434" s="1"/>
    </row>
    <row r="435" customFormat="false" ht="16" hidden="false" customHeight="false" outlineLevel="0" collapsed="false">
      <c r="D435" s="1"/>
    </row>
    <row r="436" customFormat="false" ht="16" hidden="false" customHeight="false" outlineLevel="0" collapsed="false">
      <c r="D436" s="1"/>
    </row>
    <row r="437" customFormat="false" ht="16" hidden="false" customHeight="false" outlineLevel="0" collapsed="false">
      <c r="D4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1:22:14Z</dcterms:created>
  <dc:creator>Stewart</dc:creator>
  <dc:description/>
  <dc:language>en-US</dc:language>
  <cp:lastModifiedBy>Stewart Berlocher</cp:lastModifiedBy>
  <dcterms:modified xsi:type="dcterms:W3CDTF">2012-11-14T23:41:43Z</dcterms:modified>
  <cp:revision>0</cp:revision>
  <dc:subject/>
  <dc:title/>
</cp:coreProperties>
</file>