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6">
  <si>
    <t xml:space="preserve">Tree 3. "Track" Bur Oak from County Fair Grounds, Urbana, Illinois, cut down summer of 2012 because the tree was dying.</t>
  </si>
  <si>
    <t xml:space="preserve">The cut stump was photographed in situ without close-up lenses.  Only the center and edge were sanded.</t>
  </si>
  <si>
    <t xml:space="preserve">Ring widths in the photos were measured with the measure tool of Photoshop, in pixels.</t>
  </si>
  <si>
    <t xml:space="preserve">Calibration measurements for standard unsanded photos</t>
  </si>
  <si>
    <t xml:space="preserve">mm</t>
  </si>
  <si>
    <t xml:space="preserve">pixels</t>
  </si>
  <si>
    <t xml:space="preserve">size of pixel =</t>
  </si>
  <si>
    <t xml:space="preserve">pix/mm</t>
  </si>
  <si>
    <t xml:space="preserve">1.  BASIC DATA:  Raw ring widths against tree age.  The first ring is 1834 but the tree is probably 2-3 years older because the tree was cut off about 3 ft. ft above the ground.</t>
  </si>
  <si>
    <t xml:space="preserve">2.  LONG-TERM TRENDS: To understand trends, a trend line was fit to the data.  This required subdividing the data into 3 series, and extrapolating a few points between the series "by eye".</t>
  </si>
  <si>
    <t xml:space="preserve">3.  STANDARDIZED VARATIONS: Raw ring widths divided by the widths predicted by the polynomial to show yearly variation independent of long term growth trends.</t>
  </si>
  <si>
    <t xml:space="preserve">4. AN EXAMPLE OF HOW CLIMATE AFFECTS RING WIDTHS:  The standardized ring data are correlated with total rainfall, but the amount of variance explained is too low to use to predict pre-1900 rainfall.</t>
  </si>
  <si>
    <t xml:space="preserve">5.  DATA</t>
  </si>
  <si>
    <t xml:space="preserve">Rainfall data for available years are also listed.</t>
  </si>
  <si>
    <t xml:space="preserve">standardized</t>
  </si>
  <si>
    <t xml:space="preserve">number</t>
  </si>
  <si>
    <t xml:space="preserve">ring</t>
  </si>
  <si>
    <t xml:space="preserve">predicted</t>
  </si>
  <si>
    <t xml:space="preserve">ring widths</t>
  </si>
  <si>
    <t xml:space="preserve">from</t>
  </si>
  <si>
    <t xml:space="preserve">width</t>
  </si>
  <si>
    <t xml:space="preserve">edited</t>
  </si>
  <si>
    <t xml:space="preserve">(width in in./</t>
  </si>
  <si>
    <t xml:space="preserve">photo</t>
  </si>
  <si>
    <t xml:space="preserve">center</t>
  </si>
  <si>
    <t xml:space="preserve">date</t>
  </si>
  <si>
    <t xml:space="preserve">in</t>
  </si>
  <si>
    <t xml:space="preserve">widths (in)</t>
  </si>
  <si>
    <t xml:space="preserve">predicted)</t>
  </si>
  <si>
    <t xml:space="preserve">Track_bur_oak_1_sanded</t>
  </si>
  <si>
    <t xml:space="preserve">polynomial coefficients</t>
  </si>
  <si>
    <t xml:space="preserve">Track_bur_oak_2</t>
  </si>
  <si>
    <t xml:space="preserve">Track_bur_oak_3</t>
  </si>
  <si>
    <t xml:space="preserve">total rain</t>
  </si>
  <si>
    <t xml:space="preserve">spring rain</t>
  </si>
  <si>
    <t xml:space="preserve">winter rain</t>
  </si>
  <si>
    <t xml:space="preserve">summer rain</t>
  </si>
  <si>
    <t xml:space="preserve">S + S</t>
  </si>
  <si>
    <t xml:space="preserve">W +S +S</t>
  </si>
  <si>
    <t xml:space="preserve">Track_bur_oak_4</t>
  </si>
  <si>
    <t xml:space="preserve">Track_bur_oak_5</t>
  </si>
  <si>
    <t xml:space="preserve">Track_bur_oak_6</t>
  </si>
  <si>
    <t xml:space="preserve">Track_bur_oak_7</t>
  </si>
  <si>
    <t xml:space="preserve">Track_bur_oak_8</t>
  </si>
  <si>
    <t xml:space="preserve">Track_bur_oak_9_sanded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0000"/>
    <numFmt numFmtId="168" formatCode="0.000000000000000"/>
  </numFmts>
  <fonts count="3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sz val="12"/>
      <name val="Verdana"/>
      <family val="0"/>
    </font>
    <font>
      <sz val="12"/>
      <name val="Times New Roman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7.75"/>
      <color rgb="FF000000"/>
      <name val="Verdana"/>
      <family val="2"/>
    </font>
    <font>
      <b val="true"/>
      <sz val="15"/>
      <color rgb="FF000000"/>
      <name val="Verdana"/>
      <family val="2"/>
    </font>
    <font>
      <sz val="16"/>
      <color rgb="FF000000"/>
      <name val="Verdana"/>
      <family val="2"/>
    </font>
    <font>
      <sz val="18"/>
      <color rgb="FF000000"/>
      <name val="Verdana"/>
      <family val="2"/>
    </font>
    <font>
      <sz val="16"/>
      <color rgb="FF3366FF"/>
      <name val="Calibri"/>
      <family val="0"/>
    </font>
    <font>
      <sz val="16"/>
      <color rgb="FFDD0806"/>
      <name val="Calibri"/>
      <family val="0"/>
    </font>
    <font>
      <sz val="14.25"/>
      <color rgb="FF000000"/>
      <name val="Verdana"/>
      <family val="2"/>
    </font>
    <font>
      <sz val="14"/>
      <color rgb="FF000000"/>
      <name val="Verdana"/>
      <family val="2"/>
    </font>
    <font>
      <sz val="14.5"/>
      <color rgb="FF000000"/>
      <name val="Verdan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_Track_Bur_Oak_ring_data.xls Chart 57" xfId="21"/>
    <cellStyle name="20% - Accent2" xfId="22"/>
    <cellStyle name="20% - Accent2_Track_Bur_Oak_ring_data.xls Chart 57" xfId="23"/>
    <cellStyle name="20% - Accent3" xfId="24"/>
    <cellStyle name="20% - Accent3_Track_Bur_Oak_ring_data.xls Chart 57" xfId="25"/>
    <cellStyle name="20% - Accent4" xfId="26"/>
    <cellStyle name="20% - Accent4_Track_Bur_Oak_ring_data.xls Chart 57" xfId="27"/>
    <cellStyle name="20% - Accent5" xfId="28"/>
    <cellStyle name="20% - Accent5_Track_Bur_Oak_ring_data.xls Chart 57" xfId="29"/>
    <cellStyle name="20% - Accent6" xfId="30"/>
    <cellStyle name="20% - Accent6_Track_Bur_Oak_ring_data.xls Chart 57" xfId="31"/>
    <cellStyle name="40% - Accent1" xfId="32"/>
    <cellStyle name="40% - Accent1_Track_Bur_Oak_ring_data.xls Chart 57" xfId="33"/>
    <cellStyle name="40% - Accent2" xfId="34"/>
    <cellStyle name="40% - Accent2_Track_Bur_Oak_ring_data.xls Chart 57" xfId="35"/>
    <cellStyle name="40% - Accent3" xfId="36"/>
    <cellStyle name="40% - Accent3_Track_Bur_Oak_ring_data.xls Chart 57" xfId="37"/>
    <cellStyle name="40% - Accent4" xfId="38"/>
    <cellStyle name="40% - Accent4_Track_Bur_Oak_ring_data.xls Chart 57" xfId="39"/>
    <cellStyle name="40% - Accent5" xfId="40"/>
    <cellStyle name="40% - Accent5_Track_Bur_Oak_ring_data.xls Chart 57" xfId="41"/>
    <cellStyle name="40% - Accent6" xfId="42"/>
    <cellStyle name="40% - Accent6_Track_Bur_Oak_ring_data.xls Chart 57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63AAFE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otal data"</c:f>
              <c:strCache>
                <c:ptCount val="1"/>
                <c:pt idx="0">
                  <c:v>Total da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74:$C$352</c:f>
              <c:numCache>
                <c:formatCode>General</c:formatCode>
                <c:ptCount val="179"/>
                <c:pt idx="0">
                  <c:v>1834</c:v>
                </c:pt>
                <c:pt idx="1">
                  <c:v>1835</c:v>
                </c:pt>
                <c:pt idx="2">
                  <c:v>1836</c:v>
                </c:pt>
                <c:pt idx="3">
                  <c:v>1837</c:v>
                </c:pt>
                <c:pt idx="4">
                  <c:v>1838</c:v>
                </c:pt>
                <c:pt idx="5">
                  <c:v>1839</c:v>
                </c:pt>
                <c:pt idx="6">
                  <c:v>1840</c:v>
                </c:pt>
                <c:pt idx="7">
                  <c:v>1841</c:v>
                </c:pt>
                <c:pt idx="8">
                  <c:v>1842</c:v>
                </c:pt>
                <c:pt idx="9">
                  <c:v>1843</c:v>
                </c:pt>
                <c:pt idx="10">
                  <c:v>1844</c:v>
                </c:pt>
                <c:pt idx="11">
                  <c:v>1845</c:v>
                </c:pt>
                <c:pt idx="12">
                  <c:v>1846</c:v>
                </c:pt>
                <c:pt idx="13">
                  <c:v>1847</c:v>
                </c:pt>
                <c:pt idx="14">
                  <c:v>1848</c:v>
                </c:pt>
                <c:pt idx="15">
                  <c:v>1849</c:v>
                </c:pt>
                <c:pt idx="16">
                  <c:v>1850</c:v>
                </c:pt>
                <c:pt idx="17">
                  <c:v>1851</c:v>
                </c:pt>
                <c:pt idx="18">
                  <c:v>1852</c:v>
                </c:pt>
                <c:pt idx="19">
                  <c:v>1853</c:v>
                </c:pt>
                <c:pt idx="20">
                  <c:v>1854</c:v>
                </c:pt>
                <c:pt idx="21">
                  <c:v>1855</c:v>
                </c:pt>
                <c:pt idx="22">
                  <c:v>1856</c:v>
                </c:pt>
                <c:pt idx="23">
                  <c:v>1857</c:v>
                </c:pt>
                <c:pt idx="24">
                  <c:v>1858</c:v>
                </c:pt>
                <c:pt idx="25">
                  <c:v>1859</c:v>
                </c:pt>
                <c:pt idx="26">
                  <c:v>1860</c:v>
                </c:pt>
                <c:pt idx="27">
                  <c:v>1861</c:v>
                </c:pt>
                <c:pt idx="28">
                  <c:v>1862</c:v>
                </c:pt>
                <c:pt idx="29">
                  <c:v>1863</c:v>
                </c:pt>
                <c:pt idx="30">
                  <c:v>1864</c:v>
                </c:pt>
                <c:pt idx="31">
                  <c:v>1865</c:v>
                </c:pt>
                <c:pt idx="32">
                  <c:v>1866</c:v>
                </c:pt>
                <c:pt idx="33">
                  <c:v>1867</c:v>
                </c:pt>
                <c:pt idx="34">
                  <c:v>1868</c:v>
                </c:pt>
                <c:pt idx="35">
                  <c:v>1869</c:v>
                </c:pt>
                <c:pt idx="36">
                  <c:v>1870</c:v>
                </c:pt>
                <c:pt idx="37">
                  <c:v>1871</c:v>
                </c:pt>
                <c:pt idx="38">
                  <c:v>1872</c:v>
                </c:pt>
                <c:pt idx="39">
                  <c:v>1873</c:v>
                </c:pt>
                <c:pt idx="40">
                  <c:v>1874</c:v>
                </c:pt>
                <c:pt idx="41">
                  <c:v>1875</c:v>
                </c:pt>
                <c:pt idx="42">
                  <c:v>1876</c:v>
                </c:pt>
                <c:pt idx="43">
                  <c:v>1877</c:v>
                </c:pt>
                <c:pt idx="44">
                  <c:v>1878</c:v>
                </c:pt>
                <c:pt idx="45">
                  <c:v>1879</c:v>
                </c:pt>
                <c:pt idx="46">
                  <c:v>1880</c:v>
                </c:pt>
                <c:pt idx="47">
                  <c:v>1881</c:v>
                </c:pt>
                <c:pt idx="48">
                  <c:v>1882</c:v>
                </c:pt>
                <c:pt idx="49">
                  <c:v>1883</c:v>
                </c:pt>
                <c:pt idx="50">
                  <c:v>1884</c:v>
                </c:pt>
                <c:pt idx="51">
                  <c:v>1885</c:v>
                </c:pt>
                <c:pt idx="52">
                  <c:v>1886</c:v>
                </c:pt>
                <c:pt idx="53">
                  <c:v>1887</c:v>
                </c:pt>
                <c:pt idx="54">
                  <c:v>1888</c:v>
                </c:pt>
                <c:pt idx="55">
                  <c:v>1889</c:v>
                </c:pt>
                <c:pt idx="56">
                  <c:v>1890</c:v>
                </c:pt>
                <c:pt idx="57">
                  <c:v>1891</c:v>
                </c:pt>
                <c:pt idx="58">
                  <c:v>1892</c:v>
                </c:pt>
                <c:pt idx="59">
                  <c:v>1893</c:v>
                </c:pt>
                <c:pt idx="60">
                  <c:v>1894</c:v>
                </c:pt>
                <c:pt idx="61">
                  <c:v>1895</c:v>
                </c:pt>
                <c:pt idx="62">
                  <c:v>1896</c:v>
                </c:pt>
                <c:pt idx="63">
                  <c:v>1897</c:v>
                </c:pt>
                <c:pt idx="64">
                  <c:v>1898</c:v>
                </c:pt>
                <c:pt idx="65">
                  <c:v>1899</c:v>
                </c:pt>
                <c:pt idx="66">
                  <c:v>1900</c:v>
                </c:pt>
                <c:pt idx="67">
                  <c:v>1901</c:v>
                </c:pt>
                <c:pt idx="68">
                  <c:v>1902</c:v>
                </c:pt>
                <c:pt idx="69">
                  <c:v>1903</c:v>
                </c:pt>
                <c:pt idx="70">
                  <c:v>1904</c:v>
                </c:pt>
                <c:pt idx="71">
                  <c:v>1905</c:v>
                </c:pt>
                <c:pt idx="72">
                  <c:v>1906</c:v>
                </c:pt>
                <c:pt idx="73">
                  <c:v>1907</c:v>
                </c:pt>
                <c:pt idx="74">
                  <c:v>1908</c:v>
                </c:pt>
                <c:pt idx="75">
                  <c:v>1909</c:v>
                </c:pt>
                <c:pt idx="76">
                  <c:v>1910</c:v>
                </c:pt>
                <c:pt idx="77">
                  <c:v>1911</c:v>
                </c:pt>
                <c:pt idx="78">
                  <c:v>1912</c:v>
                </c:pt>
                <c:pt idx="79">
                  <c:v>1913</c:v>
                </c:pt>
                <c:pt idx="80">
                  <c:v>1914</c:v>
                </c:pt>
                <c:pt idx="81">
                  <c:v>1915</c:v>
                </c:pt>
                <c:pt idx="82">
                  <c:v>1916</c:v>
                </c:pt>
                <c:pt idx="83">
                  <c:v>1917</c:v>
                </c:pt>
                <c:pt idx="84">
                  <c:v>1918</c:v>
                </c:pt>
                <c:pt idx="85">
                  <c:v>1919</c:v>
                </c:pt>
                <c:pt idx="86">
                  <c:v>1920</c:v>
                </c:pt>
                <c:pt idx="87">
                  <c:v>1921</c:v>
                </c:pt>
                <c:pt idx="88">
                  <c:v>1922</c:v>
                </c:pt>
                <c:pt idx="89">
                  <c:v>1923</c:v>
                </c:pt>
                <c:pt idx="90">
                  <c:v>1924</c:v>
                </c:pt>
                <c:pt idx="91">
                  <c:v>1925</c:v>
                </c:pt>
                <c:pt idx="92">
                  <c:v>1926</c:v>
                </c:pt>
                <c:pt idx="93">
                  <c:v>1927</c:v>
                </c:pt>
                <c:pt idx="94">
                  <c:v>1928</c:v>
                </c:pt>
                <c:pt idx="95">
                  <c:v>1929</c:v>
                </c:pt>
                <c:pt idx="96">
                  <c:v>1930</c:v>
                </c:pt>
                <c:pt idx="97">
                  <c:v>1931</c:v>
                </c:pt>
                <c:pt idx="98">
                  <c:v>1932</c:v>
                </c:pt>
                <c:pt idx="99">
                  <c:v>1933</c:v>
                </c:pt>
                <c:pt idx="100">
                  <c:v>1934</c:v>
                </c:pt>
                <c:pt idx="101">
                  <c:v>1935</c:v>
                </c:pt>
                <c:pt idx="102">
                  <c:v>1936</c:v>
                </c:pt>
                <c:pt idx="103">
                  <c:v>1937</c:v>
                </c:pt>
                <c:pt idx="104">
                  <c:v>1938</c:v>
                </c:pt>
                <c:pt idx="105">
                  <c:v>1939</c:v>
                </c:pt>
                <c:pt idx="106">
                  <c:v>1940</c:v>
                </c:pt>
                <c:pt idx="107">
                  <c:v>1941</c:v>
                </c:pt>
                <c:pt idx="108">
                  <c:v>1942</c:v>
                </c:pt>
                <c:pt idx="109">
                  <c:v>1943</c:v>
                </c:pt>
                <c:pt idx="110">
                  <c:v>1944</c:v>
                </c:pt>
                <c:pt idx="111">
                  <c:v>1945</c:v>
                </c:pt>
                <c:pt idx="112">
                  <c:v>1946</c:v>
                </c:pt>
                <c:pt idx="113">
                  <c:v>1947</c:v>
                </c:pt>
                <c:pt idx="114">
                  <c:v>1948</c:v>
                </c:pt>
                <c:pt idx="115">
                  <c:v>1949</c:v>
                </c:pt>
                <c:pt idx="116">
                  <c:v>1950</c:v>
                </c:pt>
                <c:pt idx="117">
                  <c:v>1951</c:v>
                </c:pt>
                <c:pt idx="118">
                  <c:v>1952</c:v>
                </c:pt>
                <c:pt idx="119">
                  <c:v>1953</c:v>
                </c:pt>
                <c:pt idx="120">
                  <c:v>1954</c:v>
                </c:pt>
                <c:pt idx="121">
                  <c:v>1955</c:v>
                </c:pt>
                <c:pt idx="122">
                  <c:v>1956</c:v>
                </c:pt>
                <c:pt idx="123">
                  <c:v>1957</c:v>
                </c:pt>
                <c:pt idx="124">
                  <c:v>1958</c:v>
                </c:pt>
                <c:pt idx="125">
                  <c:v>1959</c:v>
                </c:pt>
                <c:pt idx="126">
                  <c:v>1960</c:v>
                </c:pt>
                <c:pt idx="127">
                  <c:v>1961</c:v>
                </c:pt>
                <c:pt idx="128">
                  <c:v>1962</c:v>
                </c:pt>
                <c:pt idx="129">
                  <c:v>1963</c:v>
                </c:pt>
                <c:pt idx="130">
                  <c:v>1964</c:v>
                </c:pt>
                <c:pt idx="131">
                  <c:v>1965</c:v>
                </c:pt>
                <c:pt idx="132">
                  <c:v>1966</c:v>
                </c:pt>
                <c:pt idx="133">
                  <c:v>1967</c:v>
                </c:pt>
                <c:pt idx="134">
                  <c:v>1968</c:v>
                </c:pt>
                <c:pt idx="135">
                  <c:v>1969</c:v>
                </c:pt>
                <c:pt idx="136">
                  <c:v>1970</c:v>
                </c:pt>
                <c:pt idx="137">
                  <c:v>1971</c:v>
                </c:pt>
                <c:pt idx="138">
                  <c:v>1972</c:v>
                </c:pt>
                <c:pt idx="139">
                  <c:v>1973</c:v>
                </c:pt>
                <c:pt idx="140">
                  <c:v>1974</c:v>
                </c:pt>
                <c:pt idx="141">
                  <c:v>1975</c:v>
                </c:pt>
                <c:pt idx="142">
                  <c:v>1976</c:v>
                </c:pt>
                <c:pt idx="143">
                  <c:v>1977</c:v>
                </c:pt>
                <c:pt idx="144">
                  <c:v>1978</c:v>
                </c:pt>
                <c:pt idx="145">
                  <c:v>1979</c:v>
                </c:pt>
                <c:pt idx="146">
                  <c:v>1980</c:v>
                </c:pt>
                <c:pt idx="147">
                  <c:v>1981</c:v>
                </c:pt>
                <c:pt idx="148">
                  <c:v>1982</c:v>
                </c:pt>
                <c:pt idx="149">
                  <c:v>1983</c:v>
                </c:pt>
                <c:pt idx="150">
                  <c:v>1984</c:v>
                </c:pt>
                <c:pt idx="151">
                  <c:v>1985</c:v>
                </c:pt>
                <c:pt idx="152">
                  <c:v>1986</c:v>
                </c:pt>
                <c:pt idx="153">
                  <c:v>1987</c:v>
                </c:pt>
                <c:pt idx="154">
                  <c:v>1988</c:v>
                </c:pt>
                <c:pt idx="155">
                  <c:v>1989</c:v>
                </c:pt>
                <c:pt idx="156">
                  <c:v>1990</c:v>
                </c:pt>
                <c:pt idx="157">
                  <c:v>1991</c:v>
                </c:pt>
                <c:pt idx="158">
                  <c:v>1992</c:v>
                </c:pt>
                <c:pt idx="159">
                  <c:v>1993</c:v>
                </c:pt>
                <c:pt idx="160">
                  <c:v>1994</c:v>
                </c:pt>
                <c:pt idx="161">
                  <c:v>1995</c:v>
                </c:pt>
                <c:pt idx="162">
                  <c:v>1996</c:v>
                </c:pt>
                <c:pt idx="163">
                  <c:v>1997</c:v>
                </c:pt>
                <c:pt idx="164">
                  <c:v>1998</c:v>
                </c:pt>
                <c:pt idx="165">
                  <c:v>1999</c:v>
                </c:pt>
                <c:pt idx="166">
                  <c:v>2000</c:v>
                </c:pt>
                <c:pt idx="167">
                  <c:v>2001</c:v>
                </c:pt>
                <c:pt idx="168">
                  <c:v>2002</c:v>
                </c:pt>
                <c:pt idx="169">
                  <c:v>2003</c:v>
                </c:pt>
                <c:pt idx="170">
                  <c:v>2004</c:v>
                </c:pt>
                <c:pt idx="171">
                  <c:v>2005</c:v>
                </c:pt>
                <c:pt idx="172">
                  <c:v>2006</c:v>
                </c:pt>
                <c:pt idx="173">
                  <c:v>2007</c:v>
                </c:pt>
                <c:pt idx="174">
                  <c:v>2008</c:v>
                </c:pt>
                <c:pt idx="175">
                  <c:v>2009</c:v>
                </c:pt>
                <c:pt idx="176">
                  <c:v>2010</c:v>
                </c:pt>
                <c:pt idx="177">
                  <c:v>2011</c:v>
                </c:pt>
                <c:pt idx="178">
                  <c:v>2012</c:v>
                </c:pt>
              </c:numCache>
            </c:numRef>
          </c:xVal>
          <c:yVal>
            <c:numRef>
              <c:f>Sheet1!$F$174:$F$352</c:f>
              <c:numCache>
                <c:formatCode>General</c:formatCode>
                <c:ptCount val="179"/>
                <c:pt idx="0">
                  <c:v>0.0986441952241101</c:v>
                </c:pt>
                <c:pt idx="1">
                  <c:v>0.0341337693360576</c:v>
                </c:pt>
                <c:pt idx="2">
                  <c:v>0.0215301214859754</c:v>
                </c:pt>
                <c:pt idx="3">
                  <c:v>0.0347732778950469</c:v>
                </c:pt>
                <c:pt idx="4">
                  <c:v>0.017126838595434</c:v>
                </c:pt>
                <c:pt idx="5">
                  <c:v>0.0423674420330457</c:v>
                </c:pt>
                <c:pt idx="6">
                  <c:v>0.0522465169599335</c:v>
                </c:pt>
                <c:pt idx="7">
                  <c:v>0.0310228266584739</c:v>
                </c:pt>
                <c:pt idx="8">
                  <c:v>0.0677079686829994</c:v>
                </c:pt>
                <c:pt idx="9">
                  <c:v>0.0602403739473006</c:v>
                </c:pt>
                <c:pt idx="10">
                  <c:v>0.0852078539378439</c:v>
                </c:pt>
                <c:pt idx="11">
                  <c:v>0.0434665973688087</c:v>
                </c:pt>
                <c:pt idx="12">
                  <c:v>0.053831965262428</c:v>
                </c:pt>
                <c:pt idx="13">
                  <c:v>0.0659359970507997</c:v>
                </c:pt>
                <c:pt idx="14">
                  <c:v>0.0491755435672867</c:v>
                </c:pt>
                <c:pt idx="15">
                  <c:v>0.0591345570640482</c:v>
                </c:pt>
                <c:pt idx="16">
                  <c:v>0.013489633666182</c:v>
                </c:pt>
                <c:pt idx="17">
                  <c:v>0.0386236523439621</c:v>
                </c:pt>
                <c:pt idx="18">
                  <c:v>0.0158344983824763</c:v>
                </c:pt>
                <c:pt idx="19">
                  <c:v>0.040468900998546</c:v>
                </c:pt>
                <c:pt idx="20">
                  <c:v>0.0592611264663482</c:v>
                </c:pt>
                <c:pt idx="21">
                  <c:v>0.0486359582206394</c:v>
                </c:pt>
                <c:pt idx="22">
                  <c:v>0.0436664437934928</c:v>
                </c:pt>
                <c:pt idx="23">
                  <c:v>0.0327681521007157</c:v>
                </c:pt>
                <c:pt idx="24">
                  <c:v>0.0333676913747682</c:v>
                </c:pt>
                <c:pt idx="25">
                  <c:v>0.0366651573820571</c:v>
                </c:pt>
                <c:pt idx="26">
                  <c:v>0.0300968715574372</c:v>
                </c:pt>
                <c:pt idx="27">
                  <c:v>0.0131365716492399</c:v>
                </c:pt>
                <c:pt idx="28">
                  <c:v>0.0232421391907699</c:v>
                </c:pt>
                <c:pt idx="29">
                  <c:v>0.0119175084586665</c:v>
                </c:pt>
                <c:pt idx="30">
                  <c:v>0.0131365716492399</c:v>
                </c:pt>
                <c:pt idx="31">
                  <c:v>0.0152083129184659</c:v>
                </c:pt>
                <c:pt idx="32">
                  <c:v>0.0166938380086183</c:v>
                </c:pt>
                <c:pt idx="33">
                  <c:v>0.00983244409446154</c:v>
                </c:pt>
                <c:pt idx="34">
                  <c:v>0.0166938380086183</c:v>
                </c:pt>
                <c:pt idx="35">
                  <c:v>0.0194184109318126</c:v>
                </c:pt>
                <c:pt idx="36">
                  <c:v>0.0173733158525445</c:v>
                </c:pt>
                <c:pt idx="37">
                  <c:v>0.0220630452851332</c:v>
                </c:pt>
                <c:pt idx="38">
                  <c:v>0.0567230768728591</c:v>
                </c:pt>
                <c:pt idx="39">
                  <c:v>0.068534000571694</c:v>
                </c:pt>
                <c:pt idx="40">
                  <c:v>0.0837156673002021</c:v>
                </c:pt>
                <c:pt idx="41">
                  <c:v>0.180188198042744</c:v>
                </c:pt>
                <c:pt idx="42">
                  <c:v>0.195409834056189</c:v>
                </c:pt>
                <c:pt idx="43">
                  <c:v>0.136834846981256</c:v>
                </c:pt>
                <c:pt idx="44">
                  <c:v>0.196688851174168</c:v>
                </c:pt>
                <c:pt idx="45">
                  <c:v>0.174958883263508</c:v>
                </c:pt>
                <c:pt idx="46">
                  <c:v>0.153162299877954</c:v>
                </c:pt>
                <c:pt idx="47">
                  <c:v>0.139046480747761</c:v>
                </c:pt>
                <c:pt idx="48">
                  <c:v>0.211777256237823</c:v>
                </c:pt>
                <c:pt idx="49">
                  <c:v>0.153368807850127</c:v>
                </c:pt>
                <c:pt idx="50">
                  <c:v>0.186290175543101</c:v>
                </c:pt>
                <c:pt idx="51">
                  <c:v>0.133310888359325</c:v>
                </c:pt>
                <c:pt idx="52">
                  <c:v>0.129300636770663</c:v>
                </c:pt>
                <c:pt idx="53">
                  <c:v>0.108096931111672</c:v>
                </c:pt>
                <c:pt idx="54">
                  <c:v>0.097105377754042</c:v>
                </c:pt>
                <c:pt idx="55">
                  <c:v>0.150637573379444</c:v>
                </c:pt>
                <c:pt idx="56">
                  <c:v>0.0853344233401439</c:v>
                </c:pt>
                <c:pt idx="57">
                  <c:v>0.0880856424532961</c:v>
                </c:pt>
                <c:pt idx="58">
                  <c:v>0.0942142661436109</c:v>
                </c:pt>
                <c:pt idx="59">
                  <c:v>0.0861937629662858</c:v>
                </c:pt>
                <c:pt idx="60">
                  <c:v>0.0486492813156183</c:v>
                </c:pt>
                <c:pt idx="61">
                  <c:v>0.058201940415522</c:v>
                </c:pt>
                <c:pt idx="62">
                  <c:v>0.0574758317391695</c:v>
                </c:pt>
                <c:pt idx="63">
                  <c:v>0.0808778480696867</c:v>
                </c:pt>
                <c:pt idx="64">
                  <c:v>0.0580487248232642</c:v>
                </c:pt>
                <c:pt idx="65">
                  <c:v>0.0653697655141945</c:v>
                </c:pt>
                <c:pt idx="66">
                  <c:v>0.0579887708958589</c:v>
                </c:pt>
                <c:pt idx="67">
                  <c:v>0.0573026315044432</c:v>
                </c:pt>
                <c:pt idx="68">
                  <c:v>0.0493687284444814</c:v>
                </c:pt>
                <c:pt idx="69">
                  <c:v>0.109322655849735</c:v>
                </c:pt>
                <c:pt idx="70">
                  <c:v>0.0767143808887664</c:v>
                </c:pt>
                <c:pt idx="71">
                  <c:v>0.0807779248573446</c:v>
                </c:pt>
                <c:pt idx="72">
                  <c:v>0.108783070503087</c:v>
                </c:pt>
                <c:pt idx="73">
                  <c:v>0.0748025167592877</c:v>
                </c:pt>
                <c:pt idx="74">
                  <c:v>0.10066930566091</c:v>
                </c:pt>
                <c:pt idx="75">
                  <c:v>0.0913231545331798</c:v>
                </c:pt>
                <c:pt idx="76">
                  <c:v>0.0373046659410465</c:v>
                </c:pt>
                <c:pt idx="77">
                  <c:v>0.0433466895139981</c:v>
                </c:pt>
                <c:pt idx="78">
                  <c:v>0.11001545678864</c:v>
                </c:pt>
                <c:pt idx="79">
                  <c:v>0.0853344233401439</c:v>
                </c:pt>
                <c:pt idx="80">
                  <c:v>0.0540251501396227</c:v>
                </c:pt>
                <c:pt idx="81">
                  <c:v>0.112740029711834</c:v>
                </c:pt>
                <c:pt idx="82">
                  <c:v>0.0893513364762959</c:v>
                </c:pt>
                <c:pt idx="83">
                  <c:v>0.0759416413799875</c:v>
                </c:pt>
                <c:pt idx="84">
                  <c:v>0.0892847210014011</c:v>
                </c:pt>
                <c:pt idx="85">
                  <c:v>0.0866400866480805</c:v>
                </c:pt>
                <c:pt idx="86">
                  <c:v>0.0807779248573446</c:v>
                </c:pt>
                <c:pt idx="87">
                  <c:v>0.0834825131380705</c:v>
                </c:pt>
                <c:pt idx="88">
                  <c:v>0.102801000857541</c:v>
                </c:pt>
                <c:pt idx="89">
                  <c:v>0.0920825709469796</c:v>
                </c:pt>
                <c:pt idx="90">
                  <c:v>0.0962060688429631</c:v>
                </c:pt>
                <c:pt idx="91">
                  <c:v>0.0542183350168174</c:v>
                </c:pt>
                <c:pt idx="92">
                  <c:v>0.0782865060962819</c:v>
                </c:pt>
                <c:pt idx="93">
                  <c:v>0.101155598627641</c:v>
                </c:pt>
                <c:pt idx="94">
                  <c:v>0.0781732597889609</c:v>
                </c:pt>
                <c:pt idx="95">
                  <c:v>0.0634579013847159</c:v>
                </c:pt>
                <c:pt idx="96">
                  <c:v>0.0495152824892498</c:v>
                </c:pt>
                <c:pt idx="97">
                  <c:v>0.056623153660517</c:v>
                </c:pt>
                <c:pt idx="98">
                  <c:v>0.0905570765718904</c:v>
                </c:pt>
                <c:pt idx="99">
                  <c:v>0.0721712055009461</c:v>
                </c:pt>
                <c:pt idx="100">
                  <c:v>0.0778335208669977</c:v>
                </c:pt>
                <c:pt idx="101">
                  <c:v>0.118515591385207</c:v>
                </c:pt>
                <c:pt idx="102">
                  <c:v>0.0850946076305229</c:v>
                </c:pt>
                <c:pt idx="103">
                  <c:v>0.10230804634332</c:v>
                </c:pt>
                <c:pt idx="104">
                  <c:v>0.0869598409275752</c:v>
                </c:pt>
                <c:pt idx="105">
                  <c:v>0.0950669442222634</c:v>
                </c:pt>
                <c:pt idx="106">
                  <c:v>0.0894978905210643</c:v>
                </c:pt>
                <c:pt idx="107">
                  <c:v>0.117010081652586</c:v>
                </c:pt>
                <c:pt idx="108">
                  <c:v>0.131139223877757</c:v>
                </c:pt>
                <c:pt idx="109">
                  <c:v>0.0932883110425742</c:v>
                </c:pt>
                <c:pt idx="110">
                  <c:v>0.110508411302861</c:v>
                </c:pt>
                <c:pt idx="111">
                  <c:v>0.100722598040826</c:v>
                </c:pt>
                <c:pt idx="112">
                  <c:v>0.0656229043187945</c:v>
                </c:pt>
                <c:pt idx="113">
                  <c:v>0.10546561985333</c:v>
                </c:pt>
                <c:pt idx="114">
                  <c:v>0.0866933790279963</c:v>
                </c:pt>
                <c:pt idx="115">
                  <c:v>0.127375449546205</c:v>
                </c:pt>
                <c:pt idx="116">
                  <c:v>0.0980379944025681</c:v>
                </c:pt>
                <c:pt idx="117">
                  <c:v>0.11140772021394</c:v>
                </c:pt>
                <c:pt idx="118">
                  <c:v>0.10218147694102</c:v>
                </c:pt>
                <c:pt idx="119">
                  <c:v>0.100855828990615</c:v>
                </c:pt>
                <c:pt idx="120">
                  <c:v>0.0967056849046736</c:v>
                </c:pt>
                <c:pt idx="121">
                  <c:v>0.103467155606488</c:v>
                </c:pt>
                <c:pt idx="122">
                  <c:v>0.142290654375135</c:v>
                </c:pt>
                <c:pt idx="123">
                  <c:v>0.107777176832177</c:v>
                </c:pt>
                <c:pt idx="124">
                  <c:v>0.14234394675505</c:v>
                </c:pt>
                <c:pt idx="125">
                  <c:v>0.122432581309017</c:v>
                </c:pt>
                <c:pt idx="126">
                  <c:v>0.120574009559454</c:v>
                </c:pt>
                <c:pt idx="127">
                  <c:v>0.13691478555113</c:v>
                </c:pt>
                <c:pt idx="128">
                  <c:v>0.114611924556376</c:v>
                </c:pt>
                <c:pt idx="129">
                  <c:v>0.118329068055502</c:v>
                </c:pt>
                <c:pt idx="130">
                  <c:v>0.143030086146466</c:v>
                </c:pt>
                <c:pt idx="131">
                  <c:v>0.12567675493639</c:v>
                </c:pt>
                <c:pt idx="132">
                  <c:v>0.109902210481319</c:v>
                </c:pt>
                <c:pt idx="133">
                  <c:v>0.126715956344748</c:v>
                </c:pt>
                <c:pt idx="134">
                  <c:v>0.139332927289809</c:v>
                </c:pt>
                <c:pt idx="135">
                  <c:v>0.121453333828064</c:v>
                </c:pt>
                <c:pt idx="136">
                  <c:v>0.146780537383039</c:v>
                </c:pt>
                <c:pt idx="137">
                  <c:v>0.146121044181581</c:v>
                </c:pt>
                <c:pt idx="138">
                  <c:v>0.150264526720033</c:v>
                </c:pt>
                <c:pt idx="139">
                  <c:v>0.123098736057964</c:v>
                </c:pt>
                <c:pt idx="140">
                  <c:v>0.141164852849414</c:v>
                </c:pt>
                <c:pt idx="141">
                  <c:v>0.118822022569723</c:v>
                </c:pt>
                <c:pt idx="142">
                  <c:v>0.157905321690458</c:v>
                </c:pt>
                <c:pt idx="143">
                  <c:v>0.149611695066065</c:v>
                </c:pt>
                <c:pt idx="144">
                  <c:v>0.138013940886893</c:v>
                </c:pt>
                <c:pt idx="145">
                  <c:v>0.128168173697453</c:v>
                </c:pt>
                <c:pt idx="146">
                  <c:v>0.133943735370825</c:v>
                </c:pt>
                <c:pt idx="147">
                  <c:v>0.153868423911838</c:v>
                </c:pt>
                <c:pt idx="148">
                  <c:v>0.180507952322239</c:v>
                </c:pt>
                <c:pt idx="149">
                  <c:v>0.126929125864411</c:v>
                </c:pt>
                <c:pt idx="150">
                  <c:v>0.127482034306037</c:v>
                </c:pt>
                <c:pt idx="151">
                  <c:v>0.159690616417637</c:v>
                </c:pt>
                <c:pt idx="152">
                  <c:v>0.131592209107042</c:v>
                </c:pt>
                <c:pt idx="153">
                  <c:v>0.118508929837717</c:v>
                </c:pt>
                <c:pt idx="154">
                  <c:v>0.101648553141862</c:v>
                </c:pt>
                <c:pt idx="155">
                  <c:v>0.104386449160035</c:v>
                </c:pt>
                <c:pt idx="156">
                  <c:v>0.0994902117552731</c:v>
                </c:pt>
                <c:pt idx="157">
                  <c:v>0.08980432170558</c:v>
                </c:pt>
                <c:pt idx="158">
                  <c:v>0.110315226425666</c:v>
                </c:pt>
                <c:pt idx="159">
                  <c:v>0.145221735270502</c:v>
                </c:pt>
                <c:pt idx="160">
                  <c:v>0.0872662721120909</c:v>
                </c:pt>
                <c:pt idx="161">
                  <c:v>0.0599872351427007</c:v>
                </c:pt>
                <c:pt idx="162">
                  <c:v>0.0794123076220027</c:v>
                </c:pt>
                <c:pt idx="163">
                  <c:v>0.0959662531333422</c:v>
                </c:pt>
                <c:pt idx="164">
                  <c:v>0.0839354983673546</c:v>
                </c:pt>
                <c:pt idx="165">
                  <c:v>0.0779534287218083</c:v>
                </c:pt>
                <c:pt idx="166">
                  <c:v>0.0646170106478841</c:v>
                </c:pt>
                <c:pt idx="167">
                  <c:v>0.0539651962122175</c:v>
                </c:pt>
                <c:pt idx="168">
                  <c:v>0.0612862369031478</c:v>
                </c:pt>
                <c:pt idx="169">
                  <c:v>0.0426339039326246</c:v>
                </c:pt>
                <c:pt idx="170">
                  <c:v>0.0413015944347301</c:v>
                </c:pt>
                <c:pt idx="171">
                  <c:v>0.0393031301878883</c:v>
                </c:pt>
                <c:pt idx="172">
                  <c:v>0.039975946484325</c:v>
                </c:pt>
                <c:pt idx="173">
                  <c:v>0.038636975438941</c:v>
                </c:pt>
                <c:pt idx="174">
                  <c:v>0.0473036487227449</c:v>
                </c:pt>
                <c:pt idx="175">
                  <c:v>0.0339738921963102</c:v>
                </c:pt>
                <c:pt idx="176">
                  <c:v>0.0479631419242027</c:v>
                </c:pt>
                <c:pt idx="177">
                  <c:v>0.0433000586815718</c:v>
                </c:pt>
                <c:pt idx="178">
                  <c:v>0.0286446542047321</c:v>
                </c:pt>
              </c:numCache>
            </c:numRef>
          </c:yVal>
          <c:smooth val="0"/>
        </c:ser>
        <c:axId val="56291242"/>
        <c:axId val="53851467"/>
      </c:scatterChart>
      <c:valAx>
        <c:axId val="56291242"/>
        <c:scaling>
          <c:orientation val="minMax"/>
          <c:max val="2020"/>
          <c:min val="18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851467"/>
        <c:crossesAt val="0"/>
        <c:crossBetween val="midCat"/>
        <c:majorUnit val="10"/>
        <c:minorUnit val="1"/>
      </c:valAx>
      <c:valAx>
        <c:axId val="538514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Raw ring width in 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2912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tandardized widths"</c:f>
              <c:strCache>
                <c:ptCount val="1"/>
                <c:pt idx="0">
                  <c:v>standardized width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C$174:$C$352</c:f>
              <c:numCache>
                <c:formatCode>General</c:formatCode>
                <c:ptCount val="179"/>
                <c:pt idx="0">
                  <c:v>1834</c:v>
                </c:pt>
                <c:pt idx="1">
                  <c:v>1835</c:v>
                </c:pt>
                <c:pt idx="2">
                  <c:v>1836</c:v>
                </c:pt>
                <c:pt idx="3">
                  <c:v>1837</c:v>
                </c:pt>
                <c:pt idx="4">
                  <c:v>1838</c:v>
                </c:pt>
                <c:pt idx="5">
                  <c:v>1839</c:v>
                </c:pt>
                <c:pt idx="6">
                  <c:v>1840</c:v>
                </c:pt>
                <c:pt idx="7">
                  <c:v>1841</c:v>
                </c:pt>
                <c:pt idx="8">
                  <c:v>1842</c:v>
                </c:pt>
                <c:pt idx="9">
                  <c:v>1843</c:v>
                </c:pt>
                <c:pt idx="10">
                  <c:v>1844</c:v>
                </c:pt>
                <c:pt idx="11">
                  <c:v>1845</c:v>
                </c:pt>
                <c:pt idx="12">
                  <c:v>1846</c:v>
                </c:pt>
                <c:pt idx="13">
                  <c:v>1847</c:v>
                </c:pt>
                <c:pt idx="14">
                  <c:v>1848</c:v>
                </c:pt>
                <c:pt idx="15">
                  <c:v>1849</c:v>
                </c:pt>
                <c:pt idx="16">
                  <c:v>1850</c:v>
                </c:pt>
                <c:pt idx="17">
                  <c:v>1851</c:v>
                </c:pt>
                <c:pt idx="18">
                  <c:v>1852</c:v>
                </c:pt>
                <c:pt idx="19">
                  <c:v>1853</c:v>
                </c:pt>
                <c:pt idx="20">
                  <c:v>1854</c:v>
                </c:pt>
                <c:pt idx="21">
                  <c:v>1855</c:v>
                </c:pt>
                <c:pt idx="22">
                  <c:v>1856</c:v>
                </c:pt>
                <c:pt idx="23">
                  <c:v>1857</c:v>
                </c:pt>
                <c:pt idx="24">
                  <c:v>1858</c:v>
                </c:pt>
                <c:pt idx="25">
                  <c:v>1859</c:v>
                </c:pt>
                <c:pt idx="26">
                  <c:v>1860</c:v>
                </c:pt>
                <c:pt idx="27">
                  <c:v>1861</c:v>
                </c:pt>
                <c:pt idx="28">
                  <c:v>1862</c:v>
                </c:pt>
                <c:pt idx="29">
                  <c:v>1863</c:v>
                </c:pt>
                <c:pt idx="30">
                  <c:v>1864</c:v>
                </c:pt>
                <c:pt idx="31">
                  <c:v>1865</c:v>
                </c:pt>
                <c:pt idx="32">
                  <c:v>1866</c:v>
                </c:pt>
                <c:pt idx="33">
                  <c:v>1867</c:v>
                </c:pt>
                <c:pt idx="34">
                  <c:v>1868</c:v>
                </c:pt>
                <c:pt idx="35">
                  <c:v>1869</c:v>
                </c:pt>
                <c:pt idx="36">
                  <c:v>1870</c:v>
                </c:pt>
                <c:pt idx="37">
                  <c:v>1871</c:v>
                </c:pt>
                <c:pt idx="38">
                  <c:v>1872</c:v>
                </c:pt>
                <c:pt idx="39">
                  <c:v>1873</c:v>
                </c:pt>
                <c:pt idx="40">
                  <c:v>1874</c:v>
                </c:pt>
                <c:pt idx="41">
                  <c:v>1875</c:v>
                </c:pt>
                <c:pt idx="42">
                  <c:v>1876</c:v>
                </c:pt>
                <c:pt idx="43">
                  <c:v>1877</c:v>
                </c:pt>
                <c:pt idx="44">
                  <c:v>1878</c:v>
                </c:pt>
                <c:pt idx="45">
                  <c:v>1879</c:v>
                </c:pt>
                <c:pt idx="46">
                  <c:v>1880</c:v>
                </c:pt>
                <c:pt idx="47">
                  <c:v>1881</c:v>
                </c:pt>
                <c:pt idx="48">
                  <c:v>1882</c:v>
                </c:pt>
                <c:pt idx="49">
                  <c:v>1883</c:v>
                </c:pt>
                <c:pt idx="50">
                  <c:v>1884</c:v>
                </c:pt>
                <c:pt idx="51">
                  <c:v>1885</c:v>
                </c:pt>
                <c:pt idx="52">
                  <c:v>1886</c:v>
                </c:pt>
                <c:pt idx="53">
                  <c:v>1887</c:v>
                </c:pt>
                <c:pt idx="54">
                  <c:v>1888</c:v>
                </c:pt>
                <c:pt idx="55">
                  <c:v>1889</c:v>
                </c:pt>
                <c:pt idx="56">
                  <c:v>1890</c:v>
                </c:pt>
                <c:pt idx="57">
                  <c:v>1891</c:v>
                </c:pt>
                <c:pt idx="58">
                  <c:v>1892</c:v>
                </c:pt>
                <c:pt idx="59">
                  <c:v>1893</c:v>
                </c:pt>
                <c:pt idx="60">
                  <c:v>1894</c:v>
                </c:pt>
                <c:pt idx="61">
                  <c:v>1895</c:v>
                </c:pt>
                <c:pt idx="62">
                  <c:v>1896</c:v>
                </c:pt>
                <c:pt idx="63">
                  <c:v>1897</c:v>
                </c:pt>
                <c:pt idx="64">
                  <c:v>1898</c:v>
                </c:pt>
                <c:pt idx="65">
                  <c:v>1899</c:v>
                </c:pt>
                <c:pt idx="66">
                  <c:v>1900</c:v>
                </c:pt>
                <c:pt idx="67">
                  <c:v>1901</c:v>
                </c:pt>
                <c:pt idx="68">
                  <c:v>1902</c:v>
                </c:pt>
                <c:pt idx="69">
                  <c:v>1903</c:v>
                </c:pt>
                <c:pt idx="70">
                  <c:v>1904</c:v>
                </c:pt>
                <c:pt idx="71">
                  <c:v>1905</c:v>
                </c:pt>
                <c:pt idx="72">
                  <c:v>1906</c:v>
                </c:pt>
                <c:pt idx="73">
                  <c:v>1907</c:v>
                </c:pt>
                <c:pt idx="74">
                  <c:v>1908</c:v>
                </c:pt>
                <c:pt idx="75">
                  <c:v>1909</c:v>
                </c:pt>
                <c:pt idx="76">
                  <c:v>1910</c:v>
                </c:pt>
                <c:pt idx="77">
                  <c:v>1911</c:v>
                </c:pt>
                <c:pt idx="78">
                  <c:v>1912</c:v>
                </c:pt>
                <c:pt idx="79">
                  <c:v>1913</c:v>
                </c:pt>
                <c:pt idx="80">
                  <c:v>1914</c:v>
                </c:pt>
                <c:pt idx="81">
                  <c:v>1915</c:v>
                </c:pt>
                <c:pt idx="82">
                  <c:v>1916</c:v>
                </c:pt>
                <c:pt idx="83">
                  <c:v>1917</c:v>
                </c:pt>
                <c:pt idx="84">
                  <c:v>1918</c:v>
                </c:pt>
                <c:pt idx="85">
                  <c:v>1919</c:v>
                </c:pt>
                <c:pt idx="86">
                  <c:v>1920</c:v>
                </c:pt>
                <c:pt idx="87">
                  <c:v>1921</c:v>
                </c:pt>
                <c:pt idx="88">
                  <c:v>1922</c:v>
                </c:pt>
                <c:pt idx="89">
                  <c:v>1923</c:v>
                </c:pt>
                <c:pt idx="90">
                  <c:v>1924</c:v>
                </c:pt>
                <c:pt idx="91">
                  <c:v>1925</c:v>
                </c:pt>
                <c:pt idx="92">
                  <c:v>1926</c:v>
                </c:pt>
                <c:pt idx="93">
                  <c:v>1927</c:v>
                </c:pt>
                <c:pt idx="94">
                  <c:v>1928</c:v>
                </c:pt>
                <c:pt idx="95">
                  <c:v>1929</c:v>
                </c:pt>
                <c:pt idx="96">
                  <c:v>1930</c:v>
                </c:pt>
                <c:pt idx="97">
                  <c:v>1931</c:v>
                </c:pt>
                <c:pt idx="98">
                  <c:v>1932</c:v>
                </c:pt>
                <c:pt idx="99">
                  <c:v>1933</c:v>
                </c:pt>
                <c:pt idx="100">
                  <c:v>1934</c:v>
                </c:pt>
                <c:pt idx="101">
                  <c:v>1935</c:v>
                </c:pt>
                <c:pt idx="102">
                  <c:v>1936</c:v>
                </c:pt>
                <c:pt idx="103">
                  <c:v>1937</c:v>
                </c:pt>
                <c:pt idx="104">
                  <c:v>1938</c:v>
                </c:pt>
                <c:pt idx="105">
                  <c:v>1939</c:v>
                </c:pt>
                <c:pt idx="106">
                  <c:v>1940</c:v>
                </c:pt>
                <c:pt idx="107">
                  <c:v>1941</c:v>
                </c:pt>
                <c:pt idx="108">
                  <c:v>1942</c:v>
                </c:pt>
                <c:pt idx="109">
                  <c:v>1943</c:v>
                </c:pt>
                <c:pt idx="110">
                  <c:v>1944</c:v>
                </c:pt>
                <c:pt idx="111">
                  <c:v>1945</c:v>
                </c:pt>
                <c:pt idx="112">
                  <c:v>1946</c:v>
                </c:pt>
                <c:pt idx="113">
                  <c:v>1947</c:v>
                </c:pt>
                <c:pt idx="114">
                  <c:v>1948</c:v>
                </c:pt>
                <c:pt idx="115">
                  <c:v>1949</c:v>
                </c:pt>
                <c:pt idx="116">
                  <c:v>1950</c:v>
                </c:pt>
                <c:pt idx="117">
                  <c:v>1951</c:v>
                </c:pt>
                <c:pt idx="118">
                  <c:v>1952</c:v>
                </c:pt>
                <c:pt idx="119">
                  <c:v>1953</c:v>
                </c:pt>
                <c:pt idx="120">
                  <c:v>1954</c:v>
                </c:pt>
                <c:pt idx="121">
                  <c:v>1955</c:v>
                </c:pt>
                <c:pt idx="122">
                  <c:v>1956</c:v>
                </c:pt>
                <c:pt idx="123">
                  <c:v>1957</c:v>
                </c:pt>
                <c:pt idx="124">
                  <c:v>1958</c:v>
                </c:pt>
                <c:pt idx="125">
                  <c:v>1959</c:v>
                </c:pt>
                <c:pt idx="126">
                  <c:v>1960</c:v>
                </c:pt>
                <c:pt idx="127">
                  <c:v>1961</c:v>
                </c:pt>
                <c:pt idx="128">
                  <c:v>1962</c:v>
                </c:pt>
                <c:pt idx="129">
                  <c:v>1963</c:v>
                </c:pt>
                <c:pt idx="130">
                  <c:v>1964</c:v>
                </c:pt>
                <c:pt idx="131">
                  <c:v>1965</c:v>
                </c:pt>
                <c:pt idx="132">
                  <c:v>1966</c:v>
                </c:pt>
                <c:pt idx="133">
                  <c:v>1967</c:v>
                </c:pt>
                <c:pt idx="134">
                  <c:v>1968</c:v>
                </c:pt>
                <c:pt idx="135">
                  <c:v>1969</c:v>
                </c:pt>
                <c:pt idx="136">
                  <c:v>1970</c:v>
                </c:pt>
                <c:pt idx="137">
                  <c:v>1971</c:v>
                </c:pt>
                <c:pt idx="138">
                  <c:v>1972</c:v>
                </c:pt>
                <c:pt idx="139">
                  <c:v>1973</c:v>
                </c:pt>
                <c:pt idx="140">
                  <c:v>1974</c:v>
                </c:pt>
                <c:pt idx="141">
                  <c:v>1975</c:v>
                </c:pt>
                <c:pt idx="142">
                  <c:v>1976</c:v>
                </c:pt>
                <c:pt idx="143">
                  <c:v>1977</c:v>
                </c:pt>
                <c:pt idx="144">
                  <c:v>1978</c:v>
                </c:pt>
                <c:pt idx="145">
                  <c:v>1979</c:v>
                </c:pt>
                <c:pt idx="146">
                  <c:v>1980</c:v>
                </c:pt>
                <c:pt idx="147">
                  <c:v>1981</c:v>
                </c:pt>
                <c:pt idx="148">
                  <c:v>1982</c:v>
                </c:pt>
                <c:pt idx="149">
                  <c:v>1983</c:v>
                </c:pt>
                <c:pt idx="150">
                  <c:v>1984</c:v>
                </c:pt>
                <c:pt idx="151">
                  <c:v>1985</c:v>
                </c:pt>
                <c:pt idx="152">
                  <c:v>1986</c:v>
                </c:pt>
                <c:pt idx="153">
                  <c:v>1987</c:v>
                </c:pt>
                <c:pt idx="154">
                  <c:v>1988</c:v>
                </c:pt>
                <c:pt idx="155">
                  <c:v>1989</c:v>
                </c:pt>
                <c:pt idx="156">
                  <c:v>1990</c:v>
                </c:pt>
                <c:pt idx="157">
                  <c:v>1991</c:v>
                </c:pt>
                <c:pt idx="158">
                  <c:v>1992</c:v>
                </c:pt>
                <c:pt idx="159">
                  <c:v>1993</c:v>
                </c:pt>
                <c:pt idx="160">
                  <c:v>1994</c:v>
                </c:pt>
                <c:pt idx="161">
                  <c:v>1995</c:v>
                </c:pt>
                <c:pt idx="162">
                  <c:v>1996</c:v>
                </c:pt>
                <c:pt idx="163">
                  <c:v>1997</c:v>
                </c:pt>
                <c:pt idx="164">
                  <c:v>1998</c:v>
                </c:pt>
                <c:pt idx="165">
                  <c:v>1999</c:v>
                </c:pt>
                <c:pt idx="166">
                  <c:v>2000</c:v>
                </c:pt>
                <c:pt idx="167">
                  <c:v>2001</c:v>
                </c:pt>
                <c:pt idx="168">
                  <c:v>2002</c:v>
                </c:pt>
                <c:pt idx="169">
                  <c:v>2003</c:v>
                </c:pt>
                <c:pt idx="170">
                  <c:v>2004</c:v>
                </c:pt>
                <c:pt idx="171">
                  <c:v>2005</c:v>
                </c:pt>
                <c:pt idx="172">
                  <c:v>2006</c:v>
                </c:pt>
                <c:pt idx="173">
                  <c:v>2007</c:v>
                </c:pt>
                <c:pt idx="174">
                  <c:v>2008</c:v>
                </c:pt>
                <c:pt idx="175">
                  <c:v>2009</c:v>
                </c:pt>
                <c:pt idx="176">
                  <c:v>2010</c:v>
                </c:pt>
                <c:pt idx="177">
                  <c:v>2011</c:v>
                </c:pt>
                <c:pt idx="178">
                  <c:v>2012</c:v>
                </c:pt>
              </c:numCache>
            </c:numRef>
          </c:xVal>
          <c:yVal>
            <c:numRef>
              <c:f>Sheet1!$H$174:$H$352</c:f>
              <c:numCache>
                <c:formatCode>General</c:formatCode>
                <c:ptCount val="179"/>
                <c:pt idx="1">
                  <c:v>1.61577936132725</c:v>
                </c:pt>
                <c:pt idx="2">
                  <c:v>0.704990802690176</c:v>
                </c:pt>
                <c:pt idx="3">
                  <c:v>0.911790656204291</c:v>
                </c:pt>
                <c:pt idx="4">
                  <c:v>0.388059713825683</c:v>
                </c:pt>
                <c:pt idx="5">
                  <c:v>0.869377611246792</c:v>
                </c:pt>
                <c:pt idx="6">
                  <c:v>1.00241261909533</c:v>
                </c:pt>
                <c:pt idx="7">
                  <c:v>0.569525148434284</c:v>
                </c:pt>
                <c:pt idx="8">
                  <c:v>1.21026685767375</c:v>
                </c:pt>
                <c:pt idx="9">
                  <c:v>1.0626988557557</c:v>
                </c:pt>
                <c:pt idx="10">
                  <c:v>1.49940892237936</c:v>
                </c:pt>
                <c:pt idx="11">
                  <c:v>0.769505332648323</c:v>
                </c:pt>
                <c:pt idx="12">
                  <c:v>0.96531843386458</c:v>
                </c:pt>
                <c:pt idx="13">
                  <c:v>1.20418236109546</c:v>
                </c:pt>
                <c:pt idx="14">
                  <c:v>0.918634180591867</c:v>
                </c:pt>
                <c:pt idx="15">
                  <c:v>1.13386171964846</c:v>
                </c:pt>
                <c:pt idx="16">
                  <c:v>0.266228935778549</c:v>
                </c:pt>
                <c:pt idx="17">
                  <c:v>0.786433282536595</c:v>
                </c:pt>
                <c:pt idx="18">
                  <c:v>0.3333458519882</c:v>
                </c:pt>
                <c:pt idx="19">
                  <c:v>0.882788449727761</c:v>
                </c:pt>
                <c:pt idx="20">
                  <c:v>1.34304049383383</c:v>
                </c:pt>
                <c:pt idx="21">
                  <c:v>1.14907961328797</c:v>
                </c:pt>
                <c:pt idx="22">
                  <c:v>1.08060823664523</c:v>
                </c:pt>
                <c:pt idx="23">
                  <c:v>0.855057958937231</c:v>
                </c:pt>
                <c:pt idx="24">
                  <c:v>0.926843286646084</c:v>
                </c:pt>
                <c:pt idx="25">
                  <c:v>1.09888136997298</c:v>
                </c:pt>
                <c:pt idx="26">
                  <c:v>1.17710704170652</c:v>
                </c:pt>
                <c:pt idx="27">
                  <c:v>0.606600748261845</c:v>
                </c:pt>
                <c:pt idx="28">
                  <c:v>1.25684179020431</c:v>
                </c:pt>
                <c:pt idx="29">
                  <c:v>0.741237111341739</c:v>
                </c:pt>
                <c:pt idx="30">
                  <c:v>0.911492930422985</c:v>
                </c:pt>
                <c:pt idx="31">
                  <c:v>1.12692968565788</c:v>
                </c:pt>
                <c:pt idx="32">
                  <c:v>1.25258840422997</c:v>
                </c:pt>
                <c:pt idx="33">
                  <c:v>0.706937217521265</c:v>
                </c:pt>
                <c:pt idx="34">
                  <c:v>1.09550642515572</c:v>
                </c:pt>
                <c:pt idx="35">
                  <c:v>1.1213276169197</c:v>
                </c:pt>
                <c:pt idx="36">
                  <c:v>0.862407746474942</c:v>
                </c:pt>
                <c:pt idx="37">
                  <c:v>0.410183857961807</c:v>
                </c:pt>
                <c:pt idx="38">
                  <c:v>0.772899188552207</c:v>
                </c:pt>
                <c:pt idx="39">
                  <c:v>0.737216304880688</c:v>
                </c:pt>
                <c:pt idx="40">
                  <c:v>0.749794913986561</c:v>
                </c:pt>
                <c:pt idx="41">
                  <c:v>1.39949054457079</c:v>
                </c:pt>
                <c:pt idx="42">
                  <c:v>1.3594611449832</c:v>
                </c:pt>
                <c:pt idx="43">
                  <c:v>0.87596222509428</c:v>
                </c:pt>
                <c:pt idx="44">
                  <c:v>1.18558515977215</c:v>
                </c:pt>
                <c:pt idx="45">
                  <c:v>1.01320332239953</c:v>
                </c:pt>
                <c:pt idx="46">
                  <c:v>0.867759428545013</c:v>
                </c:pt>
                <c:pt idx="47">
                  <c:v>0.783601443563081</c:v>
                </c:pt>
                <c:pt idx="48">
                  <c:v>1.20563414881905</c:v>
                </c:pt>
                <c:pt idx="49">
                  <c:v>0.89496447307494</c:v>
                </c:pt>
                <c:pt idx="50">
                  <c:v>1.12993288355468</c:v>
                </c:pt>
                <c:pt idx="51">
                  <c:v>0.85181193791943</c:v>
                </c:pt>
                <c:pt idx="52">
                  <c:v>0.881687819882521</c:v>
                </c:pt>
                <c:pt idx="53">
                  <c:v>0.796401529157578</c:v>
                </c:pt>
                <c:pt idx="54">
                  <c:v>0.782039835207274</c:v>
                </c:pt>
                <c:pt idx="55">
                  <c:v>1.34017990806054</c:v>
                </c:pt>
                <c:pt idx="56">
                  <c:v>0.846071051053005</c:v>
                </c:pt>
                <c:pt idx="57">
                  <c:v>0.979256905896962</c:v>
                </c:pt>
                <c:pt idx="58">
                  <c:v>1.17682369037372</c:v>
                </c:pt>
                <c:pt idx="59">
                  <c:v>1.20506008181406</c:v>
                </c:pt>
                <c:pt idx="60">
                  <c:v>0.752562791248887</c:v>
                </c:pt>
                <c:pt idx="61">
                  <c:v>0.975982438680757</c:v>
                </c:pt>
                <c:pt idx="62">
                  <c:v>1.01455781259754</c:v>
                </c:pt>
                <c:pt idx="63">
                  <c:v>1.4505031969747</c:v>
                </c:pt>
                <c:pt idx="64">
                  <c:v>1.01976075458257</c:v>
                </c:pt>
                <c:pt idx="65">
                  <c:v>1.08959238334439</c:v>
                </c:pt>
                <c:pt idx="66">
                  <c:v>0.896137730548335</c:v>
                </c:pt>
                <c:pt idx="67">
                  <c:v>0.810824696476662</c:v>
                </c:pt>
                <c:pt idx="68">
                  <c:v>0.638411382803662</c:v>
                </c:pt>
                <c:pt idx="69">
                  <c:v>1.30148063874807</c:v>
                </c:pt>
                <c:pt idx="70">
                  <c:v>0.854326907769142</c:v>
                </c:pt>
                <c:pt idx="71">
                  <c:v>0.862324187683533</c:v>
                </c:pt>
                <c:pt idx="72">
                  <c:v>1.15232315647037</c:v>
                </c:pt>
                <c:pt idx="73">
                  <c:v>0.820923135146997</c:v>
                </c:pt>
                <c:pt idx="74">
                  <c:v>1.13259817017819</c:v>
                </c:pt>
                <c:pt idx="75">
                  <c:v>1.05130436347593</c:v>
                </c:pt>
                <c:pt idx="76">
                  <c:v>0.438558039757831</c:v>
                </c:pt>
                <c:pt idx="77">
                  <c:v>0.519349948567618</c:v>
                </c:pt>
                <c:pt idx="78">
                  <c:v>1.34061408181533</c:v>
                </c:pt>
                <c:pt idx="79">
                  <c:v>1.05539157319484</c:v>
                </c:pt>
                <c:pt idx="80">
                  <c:v>0.67672452358024</c:v>
                </c:pt>
                <c:pt idx="81">
                  <c:v>1.42727663254448</c:v>
                </c:pt>
                <c:pt idx="82">
                  <c:v>1.140878099696</c:v>
                </c:pt>
                <c:pt idx="83">
                  <c:v>0.975962828328824</c:v>
                </c:pt>
                <c:pt idx="84">
                  <c:v>1.15258053000395</c:v>
                </c:pt>
                <c:pt idx="85">
                  <c:v>1.12125393023874</c:v>
                </c:pt>
                <c:pt idx="86">
                  <c:v>1.04604028367642</c:v>
                </c:pt>
                <c:pt idx="87">
                  <c:v>1.07978072287617</c:v>
                </c:pt>
                <c:pt idx="88">
                  <c:v>1.32578606014514</c:v>
                </c:pt>
                <c:pt idx="89">
                  <c:v>1.18217712944454</c:v>
                </c:pt>
                <c:pt idx="90">
                  <c:v>1.22764665008442</c:v>
                </c:pt>
                <c:pt idx="91">
                  <c:v>0.686697393095137</c:v>
                </c:pt>
                <c:pt idx="92">
                  <c:v>0.982842498686861</c:v>
                </c:pt>
                <c:pt idx="93">
                  <c:v>1.25730846713885</c:v>
                </c:pt>
                <c:pt idx="94">
                  <c:v>0.960925784863093</c:v>
                </c:pt>
                <c:pt idx="95">
                  <c:v>0.770671227185497</c:v>
                </c:pt>
                <c:pt idx="96">
                  <c:v>0.593598884924034</c:v>
                </c:pt>
                <c:pt idx="97">
                  <c:v>0.669548528784413</c:v>
                </c:pt>
                <c:pt idx="98">
                  <c:v>1.05548523114623</c:v>
                </c:pt>
                <c:pt idx="99">
                  <c:v>0.828676610842351</c:v>
                </c:pt>
                <c:pt idx="100">
                  <c:v>0.879972024754937</c:v>
                </c:pt>
                <c:pt idx="101">
                  <c:v>1.31882311750046</c:v>
                </c:pt>
                <c:pt idx="102">
                  <c:v>0.931720776181413</c:v>
                </c:pt>
                <c:pt idx="103">
                  <c:v>1.10195504336196</c:v>
                </c:pt>
                <c:pt idx="104">
                  <c:v>0.921239558808332</c:v>
                </c:pt>
                <c:pt idx="105">
                  <c:v>0.990471976712019</c:v>
                </c:pt>
                <c:pt idx="106">
                  <c:v>0.917003399432506</c:v>
                </c:pt>
                <c:pt idx="107">
                  <c:v>1.17906905184052</c:v>
                </c:pt>
                <c:pt idx="108">
                  <c:v>1.29969808183916</c:v>
                </c:pt>
                <c:pt idx="109">
                  <c:v>0.90947154049857</c:v>
                </c:pt>
                <c:pt idx="110">
                  <c:v>1.05995559008697</c:v>
                </c:pt>
                <c:pt idx="111">
                  <c:v>0.950707491305267</c:v>
                </c:pt>
                <c:pt idx="112">
                  <c:v>0.609702035080321</c:v>
                </c:pt>
                <c:pt idx="113">
                  <c:v>0.964818974516442</c:v>
                </c:pt>
                <c:pt idx="114">
                  <c:v>0.781157988925449</c:v>
                </c:pt>
                <c:pt idx="115">
                  <c:v>1.13087769168312</c:v>
                </c:pt>
                <c:pt idx="116">
                  <c:v>0.857971482668997</c:v>
                </c:pt>
                <c:pt idx="117">
                  <c:v>0.961447412563108</c:v>
                </c:pt>
                <c:pt idx="118">
                  <c:v>0.869978303066073</c:v>
                </c:pt>
                <c:pt idx="119">
                  <c:v>0.847554445917785</c:v>
                </c:pt>
                <c:pt idx="120">
                  <c:v>0.802532929015759</c:v>
                </c:pt>
                <c:pt idx="121">
                  <c:v>0.848360616036187</c:v>
                </c:pt>
                <c:pt idx="122">
                  <c:v>1.15332813614282</c:v>
                </c:pt>
                <c:pt idx="123">
                  <c:v>0.86405489827277</c:v>
                </c:pt>
                <c:pt idx="124">
                  <c:v>1.1293767602777</c:v>
                </c:pt>
                <c:pt idx="125">
                  <c:v>0.961915622996794</c:v>
                </c:pt>
                <c:pt idx="126">
                  <c:v>0.938633315624446</c:v>
                </c:pt>
                <c:pt idx="127">
                  <c:v>1.05673059154483</c:v>
                </c:pt>
                <c:pt idx="128">
                  <c:v>0.877590548620413</c:v>
                </c:pt>
                <c:pt idx="129">
                  <c:v>0.899467487656946</c:v>
                </c:pt>
                <c:pt idx="130">
                  <c:v>1.08005091119138</c:v>
                </c:pt>
                <c:pt idx="131">
                  <c:v>0.943393399709312</c:v>
                </c:pt>
                <c:pt idx="132">
                  <c:v>0.820674833039191</c:v>
                </c:pt>
                <c:pt idx="133">
                  <c:v>0.941968401101797</c:v>
                </c:pt>
                <c:pt idx="134">
                  <c:v>1.03185988194445</c:v>
                </c:pt>
                <c:pt idx="135">
                  <c:v>0.896743796237974</c:v>
                </c:pt>
                <c:pt idx="136">
                  <c:v>1.08133012979119</c:v>
                </c:pt>
                <c:pt idx="137">
                  <c:v>1.07493398911576</c:v>
                </c:pt>
                <c:pt idx="138">
                  <c:v>1.10474738204462</c:v>
                </c:pt>
                <c:pt idx="139">
                  <c:v>0.905245824192496</c:v>
                </c:pt>
                <c:pt idx="140">
                  <c:v>1.03926497229323</c:v>
                </c:pt>
                <c:pt idx="141">
                  <c:v>0.876548694339031</c:v>
                </c:pt>
                <c:pt idx="142">
                  <c:v>1.16831817432556</c:v>
                </c:pt>
                <c:pt idx="143">
                  <c:v>1.11131035415237</c:v>
                </c:pt>
                <c:pt idx="144">
                  <c:v>1.03022947626881</c:v>
                </c:pt>
                <c:pt idx="145">
                  <c:v>0.962465304590654</c:v>
                </c:pt>
                <c:pt idx="146">
                  <c:v>1.01296005212577</c:v>
                </c:pt>
                <c:pt idx="147">
                  <c:v>1.17321017225978</c:v>
                </c:pt>
                <c:pt idx="148">
                  <c:v>1.38928909365678</c:v>
                </c:pt>
                <c:pt idx="149">
                  <c:v>0.987337294926066</c:v>
                </c:pt>
                <c:pt idx="150">
                  <c:v>1.00352027867115</c:v>
                </c:pt>
                <c:pt idx="151">
                  <c:v>1.27386752609116</c:v>
                </c:pt>
                <c:pt idx="152">
                  <c:v>1.06529691099952</c:v>
                </c:pt>
                <c:pt idx="153">
                  <c:v>0.975106430674382</c:v>
                </c:pt>
                <c:pt idx="154">
                  <c:v>0.851468738450527</c:v>
                </c:pt>
                <c:pt idx="155">
                  <c:v>0.89172434966625</c:v>
                </c:pt>
                <c:pt idx="156">
                  <c:v>0.868341371008307</c:v>
                </c:pt>
                <c:pt idx="157">
                  <c:v>0.802407089406173</c:v>
                </c:pt>
                <c:pt idx="158">
                  <c:v>1.01123325569931</c:v>
                </c:pt>
                <c:pt idx="159">
                  <c:v>1.36890635299738</c:v>
                </c:pt>
                <c:pt idx="160">
                  <c:v>0.848029765579421</c:v>
                </c:pt>
                <c:pt idx="161">
                  <c:v>0.602621736265546</c:v>
                </c:pt>
                <c:pt idx="162">
                  <c:v>0.827205001932849</c:v>
                </c:pt>
                <c:pt idx="163">
                  <c:v>1.04001999876165</c:v>
                </c:pt>
                <c:pt idx="164">
                  <c:v>0.949929621663651</c:v>
                </c:pt>
                <c:pt idx="165">
                  <c:v>0.925182871167222</c:v>
                </c:pt>
                <c:pt idx="166">
                  <c:v>0.808073876647655</c:v>
                </c:pt>
                <c:pt idx="167">
                  <c:v>0.714975142670723</c:v>
                </c:pt>
                <c:pt idx="168">
                  <c:v>0.865650468939526</c:v>
                </c:pt>
                <c:pt idx="169">
                  <c:v>0.646744822231419</c:v>
                </c:pt>
                <c:pt idx="170">
                  <c:v>0.678799031196635</c:v>
                </c:pt>
                <c:pt idx="171">
                  <c:v>0.707283480305511</c:v>
                </c:pt>
                <c:pt idx="172">
                  <c:v>0.798064985731034</c:v>
                </c:pt>
                <c:pt idx="173">
                  <c:v>0.870020571525035</c:v>
                </c:pt>
                <c:pt idx="174">
                  <c:v>1.12627735054154</c:v>
                </c:pt>
                <c:pt idx="175">
                  <c:v>0.828631516983176</c:v>
                </c:pt>
                <c:pt idx="176">
                  <c:v>1.19907854810507</c:v>
                </c:pt>
                <c:pt idx="177">
                  <c:v>1.1102579149121</c:v>
                </c:pt>
                <c:pt idx="178">
                  <c:v>0.753806689598214</c:v>
                </c:pt>
              </c:numCache>
            </c:numRef>
          </c:yVal>
          <c:smooth val="0"/>
        </c:ser>
        <c:axId val="31982149"/>
        <c:axId val="97076126"/>
      </c:scatterChart>
      <c:valAx>
        <c:axId val="31982149"/>
        <c:scaling>
          <c:orientation val="minMax"/>
          <c:max val="2020"/>
          <c:min val="18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076126"/>
        <c:crossesAt val="0"/>
        <c:crossBetween val="midCat"/>
        <c:majorUnit val="10"/>
        <c:minorUnit val="1"/>
      </c:valAx>
      <c:valAx>
        <c:axId val="970761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Standardized ring wid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9821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otal data"</c:f>
              <c:strCache>
                <c:ptCount val="1"/>
                <c:pt idx="0">
                  <c:v>total data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74:$C$352</c:f>
              <c:numCache>
                <c:formatCode>General</c:formatCode>
                <c:ptCount val="179"/>
                <c:pt idx="0">
                  <c:v>1834</c:v>
                </c:pt>
                <c:pt idx="1">
                  <c:v>1835</c:v>
                </c:pt>
                <c:pt idx="2">
                  <c:v>1836</c:v>
                </c:pt>
                <c:pt idx="3">
                  <c:v>1837</c:v>
                </c:pt>
                <c:pt idx="4">
                  <c:v>1838</c:v>
                </c:pt>
                <c:pt idx="5">
                  <c:v>1839</c:v>
                </c:pt>
                <c:pt idx="6">
                  <c:v>1840</c:v>
                </c:pt>
                <c:pt idx="7">
                  <c:v>1841</c:v>
                </c:pt>
                <c:pt idx="8">
                  <c:v>1842</c:v>
                </c:pt>
                <c:pt idx="9">
                  <c:v>1843</c:v>
                </c:pt>
                <c:pt idx="10">
                  <c:v>1844</c:v>
                </c:pt>
                <c:pt idx="11">
                  <c:v>1845</c:v>
                </c:pt>
                <c:pt idx="12">
                  <c:v>1846</c:v>
                </c:pt>
                <c:pt idx="13">
                  <c:v>1847</c:v>
                </c:pt>
                <c:pt idx="14">
                  <c:v>1848</c:v>
                </c:pt>
                <c:pt idx="15">
                  <c:v>1849</c:v>
                </c:pt>
                <c:pt idx="16">
                  <c:v>1850</c:v>
                </c:pt>
                <c:pt idx="17">
                  <c:v>1851</c:v>
                </c:pt>
                <c:pt idx="18">
                  <c:v>1852</c:v>
                </c:pt>
                <c:pt idx="19">
                  <c:v>1853</c:v>
                </c:pt>
                <c:pt idx="20">
                  <c:v>1854</c:v>
                </c:pt>
                <c:pt idx="21">
                  <c:v>1855</c:v>
                </c:pt>
                <c:pt idx="22">
                  <c:v>1856</c:v>
                </c:pt>
                <c:pt idx="23">
                  <c:v>1857</c:v>
                </c:pt>
                <c:pt idx="24">
                  <c:v>1858</c:v>
                </c:pt>
                <c:pt idx="25">
                  <c:v>1859</c:v>
                </c:pt>
                <c:pt idx="26">
                  <c:v>1860</c:v>
                </c:pt>
                <c:pt idx="27">
                  <c:v>1861</c:v>
                </c:pt>
                <c:pt idx="28">
                  <c:v>1862</c:v>
                </c:pt>
                <c:pt idx="29">
                  <c:v>1863</c:v>
                </c:pt>
                <c:pt idx="30">
                  <c:v>1864</c:v>
                </c:pt>
                <c:pt idx="31">
                  <c:v>1865</c:v>
                </c:pt>
                <c:pt idx="32">
                  <c:v>1866</c:v>
                </c:pt>
                <c:pt idx="33">
                  <c:v>1867</c:v>
                </c:pt>
                <c:pt idx="34">
                  <c:v>1868</c:v>
                </c:pt>
                <c:pt idx="35">
                  <c:v>1869</c:v>
                </c:pt>
                <c:pt idx="36">
                  <c:v>1870</c:v>
                </c:pt>
                <c:pt idx="37">
                  <c:v>1871</c:v>
                </c:pt>
                <c:pt idx="38">
                  <c:v>1872</c:v>
                </c:pt>
                <c:pt idx="39">
                  <c:v>1873</c:v>
                </c:pt>
                <c:pt idx="40">
                  <c:v>1874</c:v>
                </c:pt>
                <c:pt idx="41">
                  <c:v>1875</c:v>
                </c:pt>
                <c:pt idx="42">
                  <c:v>1876</c:v>
                </c:pt>
                <c:pt idx="43">
                  <c:v>1877</c:v>
                </c:pt>
                <c:pt idx="44">
                  <c:v>1878</c:v>
                </c:pt>
                <c:pt idx="45">
                  <c:v>1879</c:v>
                </c:pt>
                <c:pt idx="46">
                  <c:v>1880</c:v>
                </c:pt>
                <c:pt idx="47">
                  <c:v>1881</c:v>
                </c:pt>
                <c:pt idx="48">
                  <c:v>1882</c:v>
                </c:pt>
                <c:pt idx="49">
                  <c:v>1883</c:v>
                </c:pt>
                <c:pt idx="50">
                  <c:v>1884</c:v>
                </c:pt>
                <c:pt idx="51">
                  <c:v>1885</c:v>
                </c:pt>
                <c:pt idx="52">
                  <c:v>1886</c:v>
                </c:pt>
                <c:pt idx="53">
                  <c:v>1887</c:v>
                </c:pt>
                <c:pt idx="54">
                  <c:v>1888</c:v>
                </c:pt>
                <c:pt idx="55">
                  <c:v>1889</c:v>
                </c:pt>
                <c:pt idx="56">
                  <c:v>1890</c:v>
                </c:pt>
                <c:pt idx="57">
                  <c:v>1891</c:v>
                </c:pt>
                <c:pt idx="58">
                  <c:v>1892</c:v>
                </c:pt>
                <c:pt idx="59">
                  <c:v>1893</c:v>
                </c:pt>
                <c:pt idx="60">
                  <c:v>1894</c:v>
                </c:pt>
                <c:pt idx="61">
                  <c:v>1895</c:v>
                </c:pt>
                <c:pt idx="62">
                  <c:v>1896</c:v>
                </c:pt>
                <c:pt idx="63">
                  <c:v>1897</c:v>
                </c:pt>
                <c:pt idx="64">
                  <c:v>1898</c:v>
                </c:pt>
                <c:pt idx="65">
                  <c:v>1899</c:v>
                </c:pt>
                <c:pt idx="66">
                  <c:v>1900</c:v>
                </c:pt>
                <c:pt idx="67">
                  <c:v>1901</c:v>
                </c:pt>
                <c:pt idx="68">
                  <c:v>1902</c:v>
                </c:pt>
                <c:pt idx="69">
                  <c:v>1903</c:v>
                </c:pt>
                <c:pt idx="70">
                  <c:v>1904</c:v>
                </c:pt>
                <c:pt idx="71">
                  <c:v>1905</c:v>
                </c:pt>
                <c:pt idx="72">
                  <c:v>1906</c:v>
                </c:pt>
                <c:pt idx="73">
                  <c:v>1907</c:v>
                </c:pt>
                <c:pt idx="74">
                  <c:v>1908</c:v>
                </c:pt>
                <c:pt idx="75">
                  <c:v>1909</c:v>
                </c:pt>
                <c:pt idx="76">
                  <c:v>1910</c:v>
                </c:pt>
                <c:pt idx="77">
                  <c:v>1911</c:v>
                </c:pt>
                <c:pt idx="78">
                  <c:v>1912</c:v>
                </c:pt>
                <c:pt idx="79">
                  <c:v>1913</c:v>
                </c:pt>
                <c:pt idx="80">
                  <c:v>1914</c:v>
                </c:pt>
                <c:pt idx="81">
                  <c:v>1915</c:v>
                </c:pt>
                <c:pt idx="82">
                  <c:v>1916</c:v>
                </c:pt>
                <c:pt idx="83">
                  <c:v>1917</c:v>
                </c:pt>
                <c:pt idx="84">
                  <c:v>1918</c:v>
                </c:pt>
                <c:pt idx="85">
                  <c:v>1919</c:v>
                </c:pt>
                <c:pt idx="86">
                  <c:v>1920</c:v>
                </c:pt>
                <c:pt idx="87">
                  <c:v>1921</c:v>
                </c:pt>
                <c:pt idx="88">
                  <c:v>1922</c:v>
                </c:pt>
                <c:pt idx="89">
                  <c:v>1923</c:v>
                </c:pt>
                <c:pt idx="90">
                  <c:v>1924</c:v>
                </c:pt>
                <c:pt idx="91">
                  <c:v>1925</c:v>
                </c:pt>
                <c:pt idx="92">
                  <c:v>1926</c:v>
                </c:pt>
                <c:pt idx="93">
                  <c:v>1927</c:v>
                </c:pt>
                <c:pt idx="94">
                  <c:v>1928</c:v>
                </c:pt>
                <c:pt idx="95">
                  <c:v>1929</c:v>
                </c:pt>
                <c:pt idx="96">
                  <c:v>1930</c:v>
                </c:pt>
                <c:pt idx="97">
                  <c:v>1931</c:v>
                </c:pt>
                <c:pt idx="98">
                  <c:v>1932</c:v>
                </c:pt>
                <c:pt idx="99">
                  <c:v>1933</c:v>
                </c:pt>
                <c:pt idx="100">
                  <c:v>1934</c:v>
                </c:pt>
                <c:pt idx="101">
                  <c:v>1935</c:v>
                </c:pt>
                <c:pt idx="102">
                  <c:v>1936</c:v>
                </c:pt>
                <c:pt idx="103">
                  <c:v>1937</c:v>
                </c:pt>
                <c:pt idx="104">
                  <c:v>1938</c:v>
                </c:pt>
                <c:pt idx="105">
                  <c:v>1939</c:v>
                </c:pt>
                <c:pt idx="106">
                  <c:v>1940</c:v>
                </c:pt>
                <c:pt idx="107">
                  <c:v>1941</c:v>
                </c:pt>
                <c:pt idx="108">
                  <c:v>1942</c:v>
                </c:pt>
                <c:pt idx="109">
                  <c:v>1943</c:v>
                </c:pt>
                <c:pt idx="110">
                  <c:v>1944</c:v>
                </c:pt>
                <c:pt idx="111">
                  <c:v>1945</c:v>
                </c:pt>
                <c:pt idx="112">
                  <c:v>1946</c:v>
                </c:pt>
                <c:pt idx="113">
                  <c:v>1947</c:v>
                </c:pt>
                <c:pt idx="114">
                  <c:v>1948</c:v>
                </c:pt>
                <c:pt idx="115">
                  <c:v>1949</c:v>
                </c:pt>
                <c:pt idx="116">
                  <c:v>1950</c:v>
                </c:pt>
                <c:pt idx="117">
                  <c:v>1951</c:v>
                </c:pt>
                <c:pt idx="118">
                  <c:v>1952</c:v>
                </c:pt>
                <c:pt idx="119">
                  <c:v>1953</c:v>
                </c:pt>
                <c:pt idx="120">
                  <c:v>1954</c:v>
                </c:pt>
                <c:pt idx="121">
                  <c:v>1955</c:v>
                </c:pt>
                <c:pt idx="122">
                  <c:v>1956</c:v>
                </c:pt>
                <c:pt idx="123">
                  <c:v>1957</c:v>
                </c:pt>
                <c:pt idx="124">
                  <c:v>1958</c:v>
                </c:pt>
                <c:pt idx="125">
                  <c:v>1959</c:v>
                </c:pt>
                <c:pt idx="126">
                  <c:v>1960</c:v>
                </c:pt>
                <c:pt idx="127">
                  <c:v>1961</c:v>
                </c:pt>
                <c:pt idx="128">
                  <c:v>1962</c:v>
                </c:pt>
                <c:pt idx="129">
                  <c:v>1963</c:v>
                </c:pt>
                <c:pt idx="130">
                  <c:v>1964</c:v>
                </c:pt>
                <c:pt idx="131">
                  <c:v>1965</c:v>
                </c:pt>
                <c:pt idx="132">
                  <c:v>1966</c:v>
                </c:pt>
                <c:pt idx="133">
                  <c:v>1967</c:v>
                </c:pt>
                <c:pt idx="134">
                  <c:v>1968</c:v>
                </c:pt>
                <c:pt idx="135">
                  <c:v>1969</c:v>
                </c:pt>
                <c:pt idx="136">
                  <c:v>1970</c:v>
                </c:pt>
                <c:pt idx="137">
                  <c:v>1971</c:v>
                </c:pt>
                <c:pt idx="138">
                  <c:v>1972</c:v>
                </c:pt>
                <c:pt idx="139">
                  <c:v>1973</c:v>
                </c:pt>
                <c:pt idx="140">
                  <c:v>1974</c:v>
                </c:pt>
                <c:pt idx="141">
                  <c:v>1975</c:v>
                </c:pt>
                <c:pt idx="142">
                  <c:v>1976</c:v>
                </c:pt>
                <c:pt idx="143">
                  <c:v>1977</c:v>
                </c:pt>
                <c:pt idx="144">
                  <c:v>1978</c:v>
                </c:pt>
                <c:pt idx="145">
                  <c:v>1979</c:v>
                </c:pt>
                <c:pt idx="146">
                  <c:v>1980</c:v>
                </c:pt>
                <c:pt idx="147">
                  <c:v>1981</c:v>
                </c:pt>
                <c:pt idx="148">
                  <c:v>1982</c:v>
                </c:pt>
                <c:pt idx="149">
                  <c:v>1983</c:v>
                </c:pt>
                <c:pt idx="150">
                  <c:v>1984</c:v>
                </c:pt>
                <c:pt idx="151">
                  <c:v>1985</c:v>
                </c:pt>
                <c:pt idx="152">
                  <c:v>1986</c:v>
                </c:pt>
                <c:pt idx="153">
                  <c:v>1987</c:v>
                </c:pt>
                <c:pt idx="154">
                  <c:v>1988</c:v>
                </c:pt>
                <c:pt idx="155">
                  <c:v>1989</c:v>
                </c:pt>
                <c:pt idx="156">
                  <c:v>1990</c:v>
                </c:pt>
                <c:pt idx="157">
                  <c:v>1991</c:v>
                </c:pt>
                <c:pt idx="158">
                  <c:v>1992</c:v>
                </c:pt>
                <c:pt idx="159">
                  <c:v>1993</c:v>
                </c:pt>
                <c:pt idx="160">
                  <c:v>1994</c:v>
                </c:pt>
                <c:pt idx="161">
                  <c:v>1995</c:v>
                </c:pt>
                <c:pt idx="162">
                  <c:v>1996</c:v>
                </c:pt>
                <c:pt idx="163">
                  <c:v>1997</c:v>
                </c:pt>
                <c:pt idx="164">
                  <c:v>1998</c:v>
                </c:pt>
                <c:pt idx="165">
                  <c:v>1999</c:v>
                </c:pt>
                <c:pt idx="166">
                  <c:v>2000</c:v>
                </c:pt>
                <c:pt idx="167">
                  <c:v>2001</c:v>
                </c:pt>
                <c:pt idx="168">
                  <c:v>2002</c:v>
                </c:pt>
                <c:pt idx="169">
                  <c:v>2003</c:v>
                </c:pt>
                <c:pt idx="170">
                  <c:v>2004</c:v>
                </c:pt>
                <c:pt idx="171">
                  <c:v>2005</c:v>
                </c:pt>
                <c:pt idx="172">
                  <c:v>2006</c:v>
                </c:pt>
                <c:pt idx="173">
                  <c:v>2007</c:v>
                </c:pt>
                <c:pt idx="174">
                  <c:v>2008</c:v>
                </c:pt>
                <c:pt idx="175">
                  <c:v>2009</c:v>
                </c:pt>
                <c:pt idx="176">
                  <c:v>2010</c:v>
                </c:pt>
                <c:pt idx="177">
                  <c:v>2011</c:v>
                </c:pt>
                <c:pt idx="178">
                  <c:v>2012</c:v>
                </c:pt>
              </c:numCache>
            </c:numRef>
          </c:xVal>
          <c:yVal>
            <c:numRef>
              <c:f>Sheet1!$F$174:$F$352</c:f>
              <c:numCache>
                <c:formatCode>General</c:formatCode>
                <c:ptCount val="179"/>
                <c:pt idx="0">
                  <c:v>0.0986441952241101</c:v>
                </c:pt>
                <c:pt idx="1">
                  <c:v>0.0341337693360576</c:v>
                </c:pt>
                <c:pt idx="2">
                  <c:v>0.0215301214859754</c:v>
                </c:pt>
                <c:pt idx="3">
                  <c:v>0.0347732778950469</c:v>
                </c:pt>
                <c:pt idx="4">
                  <c:v>0.017126838595434</c:v>
                </c:pt>
                <c:pt idx="5">
                  <c:v>0.0423674420330457</c:v>
                </c:pt>
                <c:pt idx="6">
                  <c:v>0.0522465169599335</c:v>
                </c:pt>
                <c:pt idx="7">
                  <c:v>0.0310228266584739</c:v>
                </c:pt>
                <c:pt idx="8">
                  <c:v>0.0677079686829994</c:v>
                </c:pt>
                <c:pt idx="9">
                  <c:v>0.0602403739473006</c:v>
                </c:pt>
                <c:pt idx="10">
                  <c:v>0.0852078539378439</c:v>
                </c:pt>
                <c:pt idx="11">
                  <c:v>0.0434665973688087</c:v>
                </c:pt>
                <c:pt idx="12">
                  <c:v>0.053831965262428</c:v>
                </c:pt>
                <c:pt idx="13">
                  <c:v>0.0659359970507997</c:v>
                </c:pt>
                <c:pt idx="14">
                  <c:v>0.0491755435672867</c:v>
                </c:pt>
                <c:pt idx="15">
                  <c:v>0.0591345570640482</c:v>
                </c:pt>
                <c:pt idx="16">
                  <c:v>0.013489633666182</c:v>
                </c:pt>
                <c:pt idx="17">
                  <c:v>0.0386236523439621</c:v>
                </c:pt>
                <c:pt idx="18">
                  <c:v>0.0158344983824763</c:v>
                </c:pt>
                <c:pt idx="19">
                  <c:v>0.040468900998546</c:v>
                </c:pt>
                <c:pt idx="20">
                  <c:v>0.0592611264663482</c:v>
                </c:pt>
                <c:pt idx="21">
                  <c:v>0.0486359582206394</c:v>
                </c:pt>
                <c:pt idx="22">
                  <c:v>0.0436664437934928</c:v>
                </c:pt>
                <c:pt idx="23">
                  <c:v>0.0327681521007157</c:v>
                </c:pt>
                <c:pt idx="24">
                  <c:v>0.0333676913747682</c:v>
                </c:pt>
                <c:pt idx="25">
                  <c:v>0.0366651573820571</c:v>
                </c:pt>
                <c:pt idx="26">
                  <c:v>0.0300968715574372</c:v>
                </c:pt>
                <c:pt idx="27">
                  <c:v>0.0131365716492399</c:v>
                </c:pt>
                <c:pt idx="28">
                  <c:v>0.0232421391907699</c:v>
                </c:pt>
                <c:pt idx="29">
                  <c:v>0.0119175084586665</c:v>
                </c:pt>
                <c:pt idx="30">
                  <c:v>0.0131365716492399</c:v>
                </c:pt>
                <c:pt idx="31">
                  <c:v>0.0152083129184659</c:v>
                </c:pt>
                <c:pt idx="32">
                  <c:v>0.0166938380086183</c:v>
                </c:pt>
                <c:pt idx="33">
                  <c:v>0.00983244409446154</c:v>
                </c:pt>
                <c:pt idx="34">
                  <c:v>0.0166938380086183</c:v>
                </c:pt>
                <c:pt idx="35">
                  <c:v>0.0194184109318126</c:v>
                </c:pt>
                <c:pt idx="36">
                  <c:v>0.0173733158525445</c:v>
                </c:pt>
                <c:pt idx="37">
                  <c:v>0.0220630452851332</c:v>
                </c:pt>
                <c:pt idx="38">
                  <c:v>0.0567230768728591</c:v>
                </c:pt>
                <c:pt idx="39">
                  <c:v>0.068534000571694</c:v>
                </c:pt>
                <c:pt idx="40">
                  <c:v>0.0837156673002021</c:v>
                </c:pt>
                <c:pt idx="41">
                  <c:v>0.180188198042744</c:v>
                </c:pt>
                <c:pt idx="42">
                  <c:v>0.195409834056189</c:v>
                </c:pt>
                <c:pt idx="43">
                  <c:v>0.136834846981256</c:v>
                </c:pt>
                <c:pt idx="44">
                  <c:v>0.196688851174168</c:v>
                </c:pt>
                <c:pt idx="45">
                  <c:v>0.174958883263508</c:v>
                </c:pt>
                <c:pt idx="46">
                  <c:v>0.153162299877954</c:v>
                </c:pt>
                <c:pt idx="47">
                  <c:v>0.139046480747761</c:v>
                </c:pt>
                <c:pt idx="48">
                  <c:v>0.211777256237823</c:v>
                </c:pt>
                <c:pt idx="49">
                  <c:v>0.153368807850127</c:v>
                </c:pt>
                <c:pt idx="50">
                  <c:v>0.186290175543101</c:v>
                </c:pt>
                <c:pt idx="51">
                  <c:v>0.133310888359325</c:v>
                </c:pt>
                <c:pt idx="52">
                  <c:v>0.129300636770663</c:v>
                </c:pt>
                <c:pt idx="53">
                  <c:v>0.108096931111672</c:v>
                </c:pt>
                <c:pt idx="54">
                  <c:v>0.097105377754042</c:v>
                </c:pt>
                <c:pt idx="55">
                  <c:v>0.150637573379444</c:v>
                </c:pt>
                <c:pt idx="56">
                  <c:v>0.0853344233401439</c:v>
                </c:pt>
                <c:pt idx="57">
                  <c:v>0.0880856424532961</c:v>
                </c:pt>
                <c:pt idx="58">
                  <c:v>0.0942142661436109</c:v>
                </c:pt>
                <c:pt idx="59">
                  <c:v>0.0861937629662858</c:v>
                </c:pt>
                <c:pt idx="60">
                  <c:v>0.0486492813156183</c:v>
                </c:pt>
                <c:pt idx="61">
                  <c:v>0.058201940415522</c:v>
                </c:pt>
                <c:pt idx="62">
                  <c:v>0.0574758317391695</c:v>
                </c:pt>
                <c:pt idx="63">
                  <c:v>0.0808778480696867</c:v>
                </c:pt>
                <c:pt idx="64">
                  <c:v>0.0580487248232642</c:v>
                </c:pt>
                <c:pt idx="65">
                  <c:v>0.0653697655141945</c:v>
                </c:pt>
                <c:pt idx="66">
                  <c:v>0.0579887708958589</c:v>
                </c:pt>
                <c:pt idx="67">
                  <c:v>0.0573026315044432</c:v>
                </c:pt>
                <c:pt idx="68">
                  <c:v>0.0493687284444814</c:v>
                </c:pt>
                <c:pt idx="69">
                  <c:v>0.109322655849735</c:v>
                </c:pt>
                <c:pt idx="70">
                  <c:v>0.0767143808887664</c:v>
                </c:pt>
                <c:pt idx="71">
                  <c:v>0.0807779248573446</c:v>
                </c:pt>
                <c:pt idx="72">
                  <c:v>0.108783070503087</c:v>
                </c:pt>
                <c:pt idx="73">
                  <c:v>0.0748025167592877</c:v>
                </c:pt>
                <c:pt idx="74">
                  <c:v>0.10066930566091</c:v>
                </c:pt>
                <c:pt idx="75">
                  <c:v>0.0913231545331798</c:v>
                </c:pt>
                <c:pt idx="76">
                  <c:v>0.0373046659410465</c:v>
                </c:pt>
                <c:pt idx="77">
                  <c:v>0.0433466895139981</c:v>
                </c:pt>
                <c:pt idx="78">
                  <c:v>0.11001545678864</c:v>
                </c:pt>
                <c:pt idx="79">
                  <c:v>0.0853344233401439</c:v>
                </c:pt>
                <c:pt idx="80">
                  <c:v>0.0540251501396227</c:v>
                </c:pt>
                <c:pt idx="81">
                  <c:v>0.112740029711834</c:v>
                </c:pt>
                <c:pt idx="82">
                  <c:v>0.0893513364762959</c:v>
                </c:pt>
                <c:pt idx="83">
                  <c:v>0.0759416413799875</c:v>
                </c:pt>
                <c:pt idx="84">
                  <c:v>0.0892847210014011</c:v>
                </c:pt>
                <c:pt idx="85">
                  <c:v>0.0866400866480805</c:v>
                </c:pt>
                <c:pt idx="86">
                  <c:v>0.0807779248573446</c:v>
                </c:pt>
                <c:pt idx="87">
                  <c:v>0.0834825131380705</c:v>
                </c:pt>
                <c:pt idx="88">
                  <c:v>0.102801000857541</c:v>
                </c:pt>
                <c:pt idx="89">
                  <c:v>0.0920825709469796</c:v>
                </c:pt>
                <c:pt idx="90">
                  <c:v>0.0962060688429631</c:v>
                </c:pt>
                <c:pt idx="91">
                  <c:v>0.0542183350168174</c:v>
                </c:pt>
                <c:pt idx="92">
                  <c:v>0.0782865060962819</c:v>
                </c:pt>
                <c:pt idx="93">
                  <c:v>0.101155598627641</c:v>
                </c:pt>
                <c:pt idx="94">
                  <c:v>0.0781732597889609</c:v>
                </c:pt>
                <c:pt idx="95">
                  <c:v>0.0634579013847159</c:v>
                </c:pt>
                <c:pt idx="96">
                  <c:v>0.0495152824892498</c:v>
                </c:pt>
                <c:pt idx="97">
                  <c:v>0.056623153660517</c:v>
                </c:pt>
                <c:pt idx="98">
                  <c:v>0.0905570765718904</c:v>
                </c:pt>
                <c:pt idx="99">
                  <c:v>0.0721712055009461</c:v>
                </c:pt>
                <c:pt idx="100">
                  <c:v>0.0778335208669977</c:v>
                </c:pt>
                <c:pt idx="101">
                  <c:v>0.118515591385207</c:v>
                </c:pt>
                <c:pt idx="102">
                  <c:v>0.0850946076305229</c:v>
                </c:pt>
                <c:pt idx="103">
                  <c:v>0.10230804634332</c:v>
                </c:pt>
                <c:pt idx="104">
                  <c:v>0.0869598409275752</c:v>
                </c:pt>
                <c:pt idx="105">
                  <c:v>0.0950669442222634</c:v>
                </c:pt>
                <c:pt idx="106">
                  <c:v>0.0894978905210643</c:v>
                </c:pt>
                <c:pt idx="107">
                  <c:v>0.117010081652586</c:v>
                </c:pt>
                <c:pt idx="108">
                  <c:v>0.131139223877757</c:v>
                </c:pt>
                <c:pt idx="109">
                  <c:v>0.0932883110425742</c:v>
                </c:pt>
                <c:pt idx="110">
                  <c:v>0.110508411302861</c:v>
                </c:pt>
                <c:pt idx="111">
                  <c:v>0.100722598040826</c:v>
                </c:pt>
                <c:pt idx="112">
                  <c:v>0.0656229043187945</c:v>
                </c:pt>
                <c:pt idx="113">
                  <c:v>0.10546561985333</c:v>
                </c:pt>
                <c:pt idx="114">
                  <c:v>0.0866933790279963</c:v>
                </c:pt>
                <c:pt idx="115">
                  <c:v>0.127375449546205</c:v>
                </c:pt>
                <c:pt idx="116">
                  <c:v>0.0980379944025681</c:v>
                </c:pt>
                <c:pt idx="117">
                  <c:v>0.11140772021394</c:v>
                </c:pt>
                <c:pt idx="118">
                  <c:v>0.10218147694102</c:v>
                </c:pt>
                <c:pt idx="119">
                  <c:v>0.100855828990615</c:v>
                </c:pt>
                <c:pt idx="120">
                  <c:v>0.0967056849046736</c:v>
                </c:pt>
                <c:pt idx="121">
                  <c:v>0.103467155606488</c:v>
                </c:pt>
                <c:pt idx="122">
                  <c:v>0.142290654375135</c:v>
                </c:pt>
                <c:pt idx="123">
                  <c:v>0.107777176832177</c:v>
                </c:pt>
                <c:pt idx="124">
                  <c:v>0.14234394675505</c:v>
                </c:pt>
                <c:pt idx="125">
                  <c:v>0.122432581309017</c:v>
                </c:pt>
                <c:pt idx="126">
                  <c:v>0.120574009559454</c:v>
                </c:pt>
                <c:pt idx="127">
                  <c:v>0.13691478555113</c:v>
                </c:pt>
                <c:pt idx="128">
                  <c:v>0.114611924556376</c:v>
                </c:pt>
                <c:pt idx="129">
                  <c:v>0.118329068055502</c:v>
                </c:pt>
                <c:pt idx="130">
                  <c:v>0.143030086146466</c:v>
                </c:pt>
                <c:pt idx="131">
                  <c:v>0.12567675493639</c:v>
                </c:pt>
                <c:pt idx="132">
                  <c:v>0.109902210481319</c:v>
                </c:pt>
                <c:pt idx="133">
                  <c:v>0.126715956344748</c:v>
                </c:pt>
                <c:pt idx="134">
                  <c:v>0.139332927289809</c:v>
                </c:pt>
                <c:pt idx="135">
                  <c:v>0.121453333828064</c:v>
                </c:pt>
                <c:pt idx="136">
                  <c:v>0.146780537383039</c:v>
                </c:pt>
                <c:pt idx="137">
                  <c:v>0.146121044181581</c:v>
                </c:pt>
                <c:pt idx="138">
                  <c:v>0.150264526720033</c:v>
                </c:pt>
                <c:pt idx="139">
                  <c:v>0.123098736057964</c:v>
                </c:pt>
                <c:pt idx="140">
                  <c:v>0.141164852849414</c:v>
                </c:pt>
                <c:pt idx="141">
                  <c:v>0.118822022569723</c:v>
                </c:pt>
                <c:pt idx="142">
                  <c:v>0.157905321690458</c:v>
                </c:pt>
                <c:pt idx="143">
                  <c:v>0.149611695066065</c:v>
                </c:pt>
                <c:pt idx="144">
                  <c:v>0.138013940886893</c:v>
                </c:pt>
                <c:pt idx="145">
                  <c:v>0.128168173697453</c:v>
                </c:pt>
                <c:pt idx="146">
                  <c:v>0.133943735370825</c:v>
                </c:pt>
                <c:pt idx="147">
                  <c:v>0.153868423911838</c:v>
                </c:pt>
                <c:pt idx="148">
                  <c:v>0.180507952322239</c:v>
                </c:pt>
                <c:pt idx="149">
                  <c:v>0.126929125864411</c:v>
                </c:pt>
                <c:pt idx="150">
                  <c:v>0.127482034306037</c:v>
                </c:pt>
                <c:pt idx="151">
                  <c:v>0.159690616417637</c:v>
                </c:pt>
                <c:pt idx="152">
                  <c:v>0.131592209107042</c:v>
                </c:pt>
                <c:pt idx="153">
                  <c:v>0.118508929837717</c:v>
                </c:pt>
                <c:pt idx="154">
                  <c:v>0.101648553141862</c:v>
                </c:pt>
                <c:pt idx="155">
                  <c:v>0.104386449160035</c:v>
                </c:pt>
                <c:pt idx="156">
                  <c:v>0.0994902117552731</c:v>
                </c:pt>
                <c:pt idx="157">
                  <c:v>0.08980432170558</c:v>
                </c:pt>
                <c:pt idx="158">
                  <c:v>0.110315226425666</c:v>
                </c:pt>
                <c:pt idx="159">
                  <c:v>0.145221735270502</c:v>
                </c:pt>
                <c:pt idx="160">
                  <c:v>0.0872662721120909</c:v>
                </c:pt>
                <c:pt idx="161">
                  <c:v>0.0599872351427007</c:v>
                </c:pt>
                <c:pt idx="162">
                  <c:v>0.0794123076220027</c:v>
                </c:pt>
                <c:pt idx="163">
                  <c:v>0.0959662531333422</c:v>
                </c:pt>
                <c:pt idx="164">
                  <c:v>0.0839354983673546</c:v>
                </c:pt>
                <c:pt idx="165">
                  <c:v>0.0779534287218083</c:v>
                </c:pt>
                <c:pt idx="166">
                  <c:v>0.0646170106478841</c:v>
                </c:pt>
                <c:pt idx="167">
                  <c:v>0.0539651962122175</c:v>
                </c:pt>
                <c:pt idx="168">
                  <c:v>0.0612862369031478</c:v>
                </c:pt>
                <c:pt idx="169">
                  <c:v>0.0426339039326246</c:v>
                </c:pt>
                <c:pt idx="170">
                  <c:v>0.0413015944347301</c:v>
                </c:pt>
                <c:pt idx="171">
                  <c:v>0.0393031301878883</c:v>
                </c:pt>
                <c:pt idx="172">
                  <c:v>0.039975946484325</c:v>
                </c:pt>
                <c:pt idx="173">
                  <c:v>0.038636975438941</c:v>
                </c:pt>
                <c:pt idx="174">
                  <c:v>0.0473036487227449</c:v>
                </c:pt>
                <c:pt idx="175">
                  <c:v>0.0339738921963102</c:v>
                </c:pt>
                <c:pt idx="176">
                  <c:v>0.0479631419242027</c:v>
                </c:pt>
                <c:pt idx="177">
                  <c:v>0.0433000586815718</c:v>
                </c:pt>
                <c:pt idx="178">
                  <c:v>0.0286446542047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plus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74:$C$352</c:f>
              <c:numCache>
                <c:formatCode>General</c:formatCode>
                <c:ptCount val="179"/>
                <c:pt idx="0">
                  <c:v>1834</c:v>
                </c:pt>
                <c:pt idx="1">
                  <c:v>1835</c:v>
                </c:pt>
                <c:pt idx="2">
                  <c:v>1836</c:v>
                </c:pt>
                <c:pt idx="3">
                  <c:v>1837</c:v>
                </c:pt>
                <c:pt idx="4">
                  <c:v>1838</c:v>
                </c:pt>
                <c:pt idx="5">
                  <c:v>1839</c:v>
                </c:pt>
                <c:pt idx="6">
                  <c:v>1840</c:v>
                </c:pt>
                <c:pt idx="7">
                  <c:v>1841</c:v>
                </c:pt>
                <c:pt idx="8">
                  <c:v>1842</c:v>
                </c:pt>
                <c:pt idx="9">
                  <c:v>1843</c:v>
                </c:pt>
                <c:pt idx="10">
                  <c:v>1844</c:v>
                </c:pt>
                <c:pt idx="11">
                  <c:v>1845</c:v>
                </c:pt>
                <c:pt idx="12">
                  <c:v>1846</c:v>
                </c:pt>
                <c:pt idx="13">
                  <c:v>1847</c:v>
                </c:pt>
                <c:pt idx="14">
                  <c:v>1848</c:v>
                </c:pt>
                <c:pt idx="15">
                  <c:v>1849</c:v>
                </c:pt>
                <c:pt idx="16">
                  <c:v>1850</c:v>
                </c:pt>
                <c:pt idx="17">
                  <c:v>1851</c:v>
                </c:pt>
                <c:pt idx="18">
                  <c:v>1852</c:v>
                </c:pt>
                <c:pt idx="19">
                  <c:v>1853</c:v>
                </c:pt>
                <c:pt idx="20">
                  <c:v>1854</c:v>
                </c:pt>
                <c:pt idx="21">
                  <c:v>1855</c:v>
                </c:pt>
                <c:pt idx="22">
                  <c:v>1856</c:v>
                </c:pt>
                <c:pt idx="23">
                  <c:v>1857</c:v>
                </c:pt>
                <c:pt idx="24">
                  <c:v>1858</c:v>
                </c:pt>
                <c:pt idx="25">
                  <c:v>1859</c:v>
                </c:pt>
                <c:pt idx="26">
                  <c:v>1860</c:v>
                </c:pt>
                <c:pt idx="27">
                  <c:v>1861</c:v>
                </c:pt>
                <c:pt idx="28">
                  <c:v>1862</c:v>
                </c:pt>
                <c:pt idx="29">
                  <c:v>1863</c:v>
                </c:pt>
                <c:pt idx="30">
                  <c:v>1864</c:v>
                </c:pt>
                <c:pt idx="31">
                  <c:v>1865</c:v>
                </c:pt>
                <c:pt idx="32">
                  <c:v>1866</c:v>
                </c:pt>
                <c:pt idx="33">
                  <c:v>1867</c:v>
                </c:pt>
                <c:pt idx="34">
                  <c:v>1868</c:v>
                </c:pt>
                <c:pt idx="35">
                  <c:v>1869</c:v>
                </c:pt>
                <c:pt idx="36">
                  <c:v>1870</c:v>
                </c:pt>
                <c:pt idx="37">
                  <c:v>1871</c:v>
                </c:pt>
                <c:pt idx="38">
                  <c:v>1872</c:v>
                </c:pt>
                <c:pt idx="39">
                  <c:v>1873</c:v>
                </c:pt>
                <c:pt idx="40">
                  <c:v>1874</c:v>
                </c:pt>
                <c:pt idx="41">
                  <c:v>1875</c:v>
                </c:pt>
                <c:pt idx="42">
                  <c:v>1876</c:v>
                </c:pt>
                <c:pt idx="43">
                  <c:v>1877</c:v>
                </c:pt>
                <c:pt idx="44">
                  <c:v>1878</c:v>
                </c:pt>
                <c:pt idx="45">
                  <c:v>1879</c:v>
                </c:pt>
                <c:pt idx="46">
                  <c:v>1880</c:v>
                </c:pt>
                <c:pt idx="47">
                  <c:v>1881</c:v>
                </c:pt>
                <c:pt idx="48">
                  <c:v>1882</c:v>
                </c:pt>
                <c:pt idx="49">
                  <c:v>1883</c:v>
                </c:pt>
                <c:pt idx="50">
                  <c:v>1884</c:v>
                </c:pt>
                <c:pt idx="51">
                  <c:v>1885</c:v>
                </c:pt>
                <c:pt idx="52">
                  <c:v>1886</c:v>
                </c:pt>
                <c:pt idx="53">
                  <c:v>1887</c:v>
                </c:pt>
                <c:pt idx="54">
                  <c:v>1888</c:v>
                </c:pt>
                <c:pt idx="55">
                  <c:v>1889</c:v>
                </c:pt>
                <c:pt idx="56">
                  <c:v>1890</c:v>
                </c:pt>
                <c:pt idx="57">
                  <c:v>1891</c:v>
                </c:pt>
                <c:pt idx="58">
                  <c:v>1892</c:v>
                </c:pt>
                <c:pt idx="59">
                  <c:v>1893</c:v>
                </c:pt>
                <c:pt idx="60">
                  <c:v>1894</c:v>
                </c:pt>
                <c:pt idx="61">
                  <c:v>1895</c:v>
                </c:pt>
                <c:pt idx="62">
                  <c:v>1896</c:v>
                </c:pt>
                <c:pt idx="63">
                  <c:v>1897</c:v>
                </c:pt>
                <c:pt idx="64">
                  <c:v>1898</c:v>
                </c:pt>
                <c:pt idx="65">
                  <c:v>1899</c:v>
                </c:pt>
                <c:pt idx="66">
                  <c:v>1900</c:v>
                </c:pt>
                <c:pt idx="67">
                  <c:v>1901</c:v>
                </c:pt>
                <c:pt idx="68">
                  <c:v>1902</c:v>
                </c:pt>
                <c:pt idx="69">
                  <c:v>1903</c:v>
                </c:pt>
                <c:pt idx="70">
                  <c:v>1904</c:v>
                </c:pt>
                <c:pt idx="71">
                  <c:v>1905</c:v>
                </c:pt>
                <c:pt idx="72">
                  <c:v>1906</c:v>
                </c:pt>
                <c:pt idx="73">
                  <c:v>1907</c:v>
                </c:pt>
                <c:pt idx="74">
                  <c:v>1908</c:v>
                </c:pt>
                <c:pt idx="75">
                  <c:v>1909</c:v>
                </c:pt>
                <c:pt idx="76">
                  <c:v>1910</c:v>
                </c:pt>
                <c:pt idx="77">
                  <c:v>1911</c:v>
                </c:pt>
                <c:pt idx="78">
                  <c:v>1912</c:v>
                </c:pt>
                <c:pt idx="79">
                  <c:v>1913</c:v>
                </c:pt>
                <c:pt idx="80">
                  <c:v>1914</c:v>
                </c:pt>
                <c:pt idx="81">
                  <c:v>1915</c:v>
                </c:pt>
                <c:pt idx="82">
                  <c:v>1916</c:v>
                </c:pt>
                <c:pt idx="83">
                  <c:v>1917</c:v>
                </c:pt>
                <c:pt idx="84">
                  <c:v>1918</c:v>
                </c:pt>
                <c:pt idx="85">
                  <c:v>1919</c:v>
                </c:pt>
                <c:pt idx="86">
                  <c:v>1920</c:v>
                </c:pt>
                <c:pt idx="87">
                  <c:v>1921</c:v>
                </c:pt>
                <c:pt idx="88">
                  <c:v>1922</c:v>
                </c:pt>
                <c:pt idx="89">
                  <c:v>1923</c:v>
                </c:pt>
                <c:pt idx="90">
                  <c:v>1924</c:v>
                </c:pt>
                <c:pt idx="91">
                  <c:v>1925</c:v>
                </c:pt>
                <c:pt idx="92">
                  <c:v>1926</c:v>
                </c:pt>
                <c:pt idx="93">
                  <c:v>1927</c:v>
                </c:pt>
                <c:pt idx="94">
                  <c:v>1928</c:v>
                </c:pt>
                <c:pt idx="95">
                  <c:v>1929</c:v>
                </c:pt>
                <c:pt idx="96">
                  <c:v>1930</c:v>
                </c:pt>
                <c:pt idx="97">
                  <c:v>1931</c:v>
                </c:pt>
                <c:pt idx="98">
                  <c:v>1932</c:v>
                </c:pt>
                <c:pt idx="99">
                  <c:v>1933</c:v>
                </c:pt>
                <c:pt idx="100">
                  <c:v>1934</c:v>
                </c:pt>
                <c:pt idx="101">
                  <c:v>1935</c:v>
                </c:pt>
                <c:pt idx="102">
                  <c:v>1936</c:v>
                </c:pt>
                <c:pt idx="103">
                  <c:v>1937</c:v>
                </c:pt>
                <c:pt idx="104">
                  <c:v>1938</c:v>
                </c:pt>
                <c:pt idx="105">
                  <c:v>1939</c:v>
                </c:pt>
                <c:pt idx="106">
                  <c:v>1940</c:v>
                </c:pt>
                <c:pt idx="107">
                  <c:v>1941</c:v>
                </c:pt>
                <c:pt idx="108">
                  <c:v>1942</c:v>
                </c:pt>
                <c:pt idx="109">
                  <c:v>1943</c:v>
                </c:pt>
                <c:pt idx="110">
                  <c:v>1944</c:v>
                </c:pt>
                <c:pt idx="111">
                  <c:v>1945</c:v>
                </c:pt>
                <c:pt idx="112">
                  <c:v>1946</c:v>
                </c:pt>
                <c:pt idx="113">
                  <c:v>1947</c:v>
                </c:pt>
                <c:pt idx="114">
                  <c:v>1948</c:v>
                </c:pt>
                <c:pt idx="115">
                  <c:v>1949</c:v>
                </c:pt>
                <c:pt idx="116">
                  <c:v>1950</c:v>
                </c:pt>
                <c:pt idx="117">
                  <c:v>1951</c:v>
                </c:pt>
                <c:pt idx="118">
                  <c:v>1952</c:v>
                </c:pt>
                <c:pt idx="119">
                  <c:v>1953</c:v>
                </c:pt>
                <c:pt idx="120">
                  <c:v>1954</c:v>
                </c:pt>
                <c:pt idx="121">
                  <c:v>1955</c:v>
                </c:pt>
                <c:pt idx="122">
                  <c:v>1956</c:v>
                </c:pt>
                <c:pt idx="123">
                  <c:v>1957</c:v>
                </c:pt>
                <c:pt idx="124">
                  <c:v>1958</c:v>
                </c:pt>
                <c:pt idx="125">
                  <c:v>1959</c:v>
                </c:pt>
                <c:pt idx="126">
                  <c:v>1960</c:v>
                </c:pt>
                <c:pt idx="127">
                  <c:v>1961</c:v>
                </c:pt>
                <c:pt idx="128">
                  <c:v>1962</c:v>
                </c:pt>
                <c:pt idx="129">
                  <c:v>1963</c:v>
                </c:pt>
                <c:pt idx="130">
                  <c:v>1964</c:v>
                </c:pt>
                <c:pt idx="131">
                  <c:v>1965</c:v>
                </c:pt>
                <c:pt idx="132">
                  <c:v>1966</c:v>
                </c:pt>
                <c:pt idx="133">
                  <c:v>1967</c:v>
                </c:pt>
                <c:pt idx="134">
                  <c:v>1968</c:v>
                </c:pt>
                <c:pt idx="135">
                  <c:v>1969</c:v>
                </c:pt>
                <c:pt idx="136">
                  <c:v>1970</c:v>
                </c:pt>
                <c:pt idx="137">
                  <c:v>1971</c:v>
                </c:pt>
                <c:pt idx="138">
                  <c:v>1972</c:v>
                </c:pt>
                <c:pt idx="139">
                  <c:v>1973</c:v>
                </c:pt>
                <c:pt idx="140">
                  <c:v>1974</c:v>
                </c:pt>
                <c:pt idx="141">
                  <c:v>1975</c:v>
                </c:pt>
                <c:pt idx="142">
                  <c:v>1976</c:v>
                </c:pt>
                <c:pt idx="143">
                  <c:v>1977</c:v>
                </c:pt>
                <c:pt idx="144">
                  <c:v>1978</c:v>
                </c:pt>
                <c:pt idx="145">
                  <c:v>1979</c:v>
                </c:pt>
                <c:pt idx="146">
                  <c:v>1980</c:v>
                </c:pt>
                <c:pt idx="147">
                  <c:v>1981</c:v>
                </c:pt>
                <c:pt idx="148">
                  <c:v>1982</c:v>
                </c:pt>
                <c:pt idx="149">
                  <c:v>1983</c:v>
                </c:pt>
                <c:pt idx="150">
                  <c:v>1984</c:v>
                </c:pt>
                <c:pt idx="151">
                  <c:v>1985</c:v>
                </c:pt>
                <c:pt idx="152">
                  <c:v>1986</c:v>
                </c:pt>
                <c:pt idx="153">
                  <c:v>1987</c:v>
                </c:pt>
                <c:pt idx="154">
                  <c:v>1988</c:v>
                </c:pt>
                <c:pt idx="155">
                  <c:v>1989</c:v>
                </c:pt>
                <c:pt idx="156">
                  <c:v>1990</c:v>
                </c:pt>
                <c:pt idx="157">
                  <c:v>1991</c:v>
                </c:pt>
                <c:pt idx="158">
                  <c:v>1992</c:v>
                </c:pt>
                <c:pt idx="159">
                  <c:v>1993</c:v>
                </c:pt>
                <c:pt idx="160">
                  <c:v>1994</c:v>
                </c:pt>
                <c:pt idx="161">
                  <c:v>1995</c:v>
                </c:pt>
                <c:pt idx="162">
                  <c:v>1996</c:v>
                </c:pt>
                <c:pt idx="163">
                  <c:v>1997</c:v>
                </c:pt>
                <c:pt idx="164">
                  <c:v>1998</c:v>
                </c:pt>
                <c:pt idx="165">
                  <c:v>1999</c:v>
                </c:pt>
                <c:pt idx="166">
                  <c:v>2000</c:v>
                </c:pt>
                <c:pt idx="167">
                  <c:v>2001</c:v>
                </c:pt>
                <c:pt idx="168">
                  <c:v>2002</c:v>
                </c:pt>
                <c:pt idx="169">
                  <c:v>2003</c:v>
                </c:pt>
                <c:pt idx="170">
                  <c:v>2004</c:v>
                </c:pt>
                <c:pt idx="171">
                  <c:v>2005</c:v>
                </c:pt>
                <c:pt idx="172">
                  <c:v>2006</c:v>
                </c:pt>
                <c:pt idx="173">
                  <c:v>2007</c:v>
                </c:pt>
                <c:pt idx="174">
                  <c:v>2008</c:v>
                </c:pt>
                <c:pt idx="175">
                  <c:v>2009</c:v>
                </c:pt>
                <c:pt idx="176">
                  <c:v>2010</c:v>
                </c:pt>
                <c:pt idx="177">
                  <c:v>2011</c:v>
                </c:pt>
                <c:pt idx="178">
                  <c:v>2012</c:v>
                </c:pt>
              </c:numCache>
            </c:numRef>
          </c:xVal>
          <c:yVal>
            <c:numRef>
              <c:f>Sheet1!$G$174:$G$352</c:f>
              <c:numCache>
                <c:formatCode>General</c:formatCode>
                <c:ptCount val="179"/>
                <c:pt idx="1">
                  <c:v>0.021125266328454</c:v>
                </c:pt>
                <c:pt idx="2">
                  <c:v>0.0305395778268576</c:v>
                </c:pt>
                <c:pt idx="3">
                  <c:v>0.0381373483687639</c:v>
                </c:pt>
                <c:pt idx="4">
                  <c:v>0.0441345442086458</c:v>
                </c:pt>
                <c:pt idx="5">
                  <c:v>0.0487330723553896</c:v>
                </c:pt>
                <c:pt idx="6">
                  <c:v>0.0521207693964243</c:v>
                </c:pt>
                <c:pt idx="7">
                  <c:v>0.0544713903218508</c:v>
                </c:pt>
                <c:pt idx="8">
                  <c:v>0.0559446606785059</c:v>
                </c:pt>
                <c:pt idx="9">
                  <c:v>0.0566862132400274</c:v>
                </c:pt>
                <c:pt idx="10">
                  <c:v>0.0568276289850473</c:v>
                </c:pt>
                <c:pt idx="11">
                  <c:v>0.05648641474545</c:v>
                </c:pt>
                <c:pt idx="12">
                  <c:v>0.0557660181075335</c:v>
                </c:pt>
                <c:pt idx="13">
                  <c:v>0.0547558236867189</c:v>
                </c:pt>
                <c:pt idx="14">
                  <c:v>0.0535311494022608</c:v>
                </c:pt>
                <c:pt idx="15">
                  <c:v>0.0521532353013754</c:v>
                </c:pt>
                <c:pt idx="16">
                  <c:v>0.0506692994385958</c:v>
                </c:pt>
                <c:pt idx="17">
                  <c:v>0.0491124335676432</c:v>
                </c:pt>
                <c:pt idx="18">
                  <c:v>0.0475017111748457</c:v>
                </c:pt>
                <c:pt idx="19">
                  <c:v>0.0458421278744936</c:v>
                </c:pt>
                <c:pt idx="20">
                  <c:v>0.0441246014088392</c:v>
                </c:pt>
                <c:pt idx="21">
                  <c:v>0.0423260126262903</c:v>
                </c:pt>
                <c:pt idx="22">
                  <c:v>0.0404091347008944</c:v>
                </c:pt>
                <c:pt idx="23">
                  <c:v>0.038322726264596</c:v>
                </c:pt>
                <c:pt idx="24">
                  <c:v>0.0360014382749796</c:v>
                </c:pt>
                <c:pt idx="25">
                  <c:v>0.0333658922463656</c:v>
                </c:pt>
                <c:pt idx="26">
                  <c:v>0.0255685086326594</c:v>
                </c:pt>
                <c:pt idx="27">
                  <c:v>0.0216560426060823</c:v>
                </c:pt>
                <c:pt idx="28">
                  <c:v>0.0184924939414941</c:v>
                </c:pt>
                <c:pt idx="29">
                  <c:v>0.0160778626384399</c:v>
                </c:pt>
                <c:pt idx="30">
                  <c:v>0.0144121486966924</c:v>
                </c:pt>
                <c:pt idx="31">
                  <c:v>0.0134953521164789</c:v>
                </c:pt>
                <c:pt idx="32">
                  <c:v>0.0133274728971173</c:v>
                </c:pt>
                <c:pt idx="33">
                  <c:v>0.0139085110399719</c:v>
                </c:pt>
                <c:pt idx="34">
                  <c:v>0.0152384665441332</c:v>
                </c:pt>
                <c:pt idx="35">
                  <c:v>0.0173173394098285</c:v>
                </c:pt>
                <c:pt idx="36">
                  <c:v>0.0201451296368305</c:v>
                </c:pt>
                <c:pt idx="37">
                  <c:v>0.0537881851196289</c:v>
                </c:pt>
                <c:pt idx="38">
                  <c:v>0.073390007019043</c:v>
                </c:pt>
                <c:pt idx="39">
                  <c:v>0.0929632186889648</c:v>
                </c:pt>
                <c:pt idx="40">
                  <c:v>0.111651420593262</c:v>
                </c:pt>
                <c:pt idx="41">
                  <c:v>0.128752708435059</c:v>
                </c:pt>
                <c:pt idx="42">
                  <c:v>0.143740653991699</c:v>
                </c:pt>
                <c:pt idx="43">
                  <c:v>0.156210899353027</c:v>
                </c:pt>
                <c:pt idx="44">
                  <c:v>0.165900230407715</c:v>
                </c:pt>
                <c:pt idx="45">
                  <c:v>0.17267894744873</c:v>
                </c:pt>
                <c:pt idx="46">
                  <c:v>0.17650318145752</c:v>
                </c:pt>
                <c:pt idx="47">
                  <c:v>0.177445411682129</c:v>
                </c:pt>
                <c:pt idx="48">
                  <c:v>0.175656318664551</c:v>
                </c:pt>
                <c:pt idx="49">
                  <c:v>0.171368598937988</c:v>
                </c:pt>
                <c:pt idx="50">
                  <c:v>0.164868354797363</c:v>
                </c:pt>
                <c:pt idx="51">
                  <c:v>0.156502723693848</c:v>
                </c:pt>
                <c:pt idx="52">
                  <c:v>0.146651268005371</c:v>
                </c:pt>
                <c:pt idx="53">
                  <c:v>0.13573169708252</c:v>
                </c:pt>
                <c:pt idx="54">
                  <c:v>0.12416934967041</c:v>
                </c:pt>
                <c:pt idx="55">
                  <c:v>0.112401008605957</c:v>
                </c:pt>
                <c:pt idx="56">
                  <c:v>0.100859642028809</c:v>
                </c:pt>
                <c:pt idx="57">
                  <c:v>0.0899515151977539</c:v>
                </c:pt>
                <c:pt idx="58">
                  <c:v>0.0800580978393555</c:v>
                </c:pt>
                <c:pt idx="59">
                  <c:v>0.0715265274047852</c:v>
                </c:pt>
                <c:pt idx="60">
                  <c:v>0.0646448135375977</c:v>
                </c:pt>
                <c:pt idx="61">
                  <c:v>0.0596342086791992</c:v>
                </c:pt>
                <c:pt idx="62">
                  <c:v>0.0566511154174805</c:v>
                </c:pt>
                <c:pt idx="63">
                  <c:v>0.0557584762573242</c:v>
                </c:pt>
                <c:pt idx="64">
                  <c:v>0.0569238662719727</c:v>
                </c:pt>
                <c:pt idx="65">
                  <c:v>0.0599946975708008</c:v>
                </c:pt>
                <c:pt idx="66">
                  <c:v>0.0647096633911133</c:v>
                </c:pt>
                <c:pt idx="67">
                  <c:v>0.0706720352172852</c:v>
                </c:pt>
                <c:pt idx="68">
                  <c:v>0.0773305892944336</c:v>
                </c:pt>
                <c:pt idx="69">
                  <c:v>0.0839986801147461</c:v>
                </c:pt>
                <c:pt idx="70">
                  <c:v>0.0897951126098633</c:v>
                </c:pt>
                <c:pt idx="71">
                  <c:v>0.0936746597290039</c:v>
                </c:pt>
                <c:pt idx="72">
                  <c:v>0.0944032669067383</c:v>
                </c:pt>
                <c:pt idx="73">
                  <c:v>0.0911200008340529</c:v>
                </c:pt>
                <c:pt idx="74">
                  <c:v>0.0888835143050528</c:v>
                </c:pt>
                <c:pt idx="75">
                  <c:v>0.0868665228699683</c:v>
                </c:pt>
                <c:pt idx="76">
                  <c:v>0.0850620956844068</c:v>
                </c:pt>
                <c:pt idx="77">
                  <c:v>0.083463355746062</c:v>
                </c:pt>
                <c:pt idx="78">
                  <c:v>0.0820634799238178</c:v>
                </c:pt>
                <c:pt idx="79">
                  <c:v>0.0808556989723002</c:v>
                </c:pt>
                <c:pt idx="80">
                  <c:v>0.079833297386358</c:v>
                </c:pt>
                <c:pt idx="81">
                  <c:v>0.0789896136047901</c:v>
                </c:pt>
                <c:pt idx="82">
                  <c:v>0.0783180398502736</c:v>
                </c:pt>
                <c:pt idx="83">
                  <c:v>0.0778120223185397</c:v>
                </c:pt>
                <c:pt idx="84">
                  <c:v>0.0774650609455421</c:v>
                </c:pt>
                <c:pt idx="85">
                  <c:v>0.0772707094365615</c:v>
                </c:pt>
                <c:pt idx="86">
                  <c:v>0.0772225755717955</c:v>
                </c:pt>
                <c:pt idx="87">
                  <c:v>0.0773143207406974</c:v>
                </c:pt>
                <c:pt idx="88">
                  <c:v>0.0775396603930858</c:v>
                </c:pt>
                <c:pt idx="89">
                  <c:v>0.0778923637190019</c:v>
                </c:pt>
                <c:pt idx="90">
                  <c:v>0.0783662537069176</c:v>
                </c:pt>
                <c:pt idx="91">
                  <c:v>0.0789552072892548</c:v>
                </c:pt>
                <c:pt idx="92">
                  <c:v>0.0796531552114175</c:v>
                </c:pt>
                <c:pt idx="93">
                  <c:v>0.0804540820900002</c:v>
                </c:pt>
                <c:pt idx="94">
                  <c:v>0.0813520263691316</c:v>
                </c:pt>
                <c:pt idx="95">
                  <c:v>0.0823410802768194</c:v>
                </c:pt>
                <c:pt idx="96">
                  <c:v>0.0834153899995727</c:v>
                </c:pt>
                <c:pt idx="97">
                  <c:v>0.0845691555223311</c:v>
                </c:pt>
                <c:pt idx="98">
                  <c:v>0.0857966306866729</c:v>
                </c:pt>
                <c:pt idx="99">
                  <c:v>0.087092123219918</c:v>
                </c:pt>
                <c:pt idx="100">
                  <c:v>0.0884499946332653</c:v>
                </c:pt>
                <c:pt idx="101">
                  <c:v>0.0898646602508961</c:v>
                </c:pt>
                <c:pt idx="102">
                  <c:v>0.0913305893845973</c:v>
                </c:pt>
                <c:pt idx="103">
                  <c:v>0.0928423051009304</c:v>
                </c:pt>
                <c:pt idx="104">
                  <c:v>0.0943943842794397</c:v>
                </c:pt>
                <c:pt idx="105">
                  <c:v>0.0959814577872749</c:v>
                </c:pt>
                <c:pt idx="106">
                  <c:v>0.0975982101881527</c:v>
                </c:pt>
                <c:pt idx="107">
                  <c:v>0.0992393799751881</c:v>
                </c:pt>
                <c:pt idx="108">
                  <c:v>0.100899759498134</c:v>
                </c:pt>
                <c:pt idx="109">
                  <c:v>0.102574194890622</c:v>
                </c:pt>
                <c:pt idx="110">
                  <c:v>0.104257586201129</c:v>
                </c:pt>
                <c:pt idx="111">
                  <c:v>0.10594488732022</c:v>
                </c:pt>
                <c:pt idx="112">
                  <c:v>0.107631105922337</c:v>
                </c:pt>
                <c:pt idx="113">
                  <c:v>0.109311303611321</c:v>
                </c:pt>
                <c:pt idx="114">
                  <c:v>0.110980595803994</c:v>
                </c:pt>
                <c:pt idx="115">
                  <c:v>0.112634151759266</c:v>
                </c:pt>
                <c:pt idx="116">
                  <c:v>0.114267194636341</c:v>
                </c:pt>
                <c:pt idx="117">
                  <c:v>0.115875001334643</c:v>
                </c:pt>
                <c:pt idx="118">
                  <c:v>0.117452902653895</c:v>
                </c:pt>
                <c:pt idx="119">
                  <c:v>0.118996283337765</c:v>
                </c:pt>
                <c:pt idx="120">
                  <c:v>0.120500581855595</c:v>
                </c:pt>
                <c:pt idx="121">
                  <c:v>0.121961290577019</c:v>
                </c:pt>
                <c:pt idx="122">
                  <c:v>0.123373955699208</c:v>
                </c:pt>
                <c:pt idx="123">
                  <c:v>0.124734177246864</c:v>
                </c:pt>
                <c:pt idx="124">
                  <c:v>0.126037609203195</c:v>
                </c:pt>
                <c:pt idx="125">
                  <c:v>0.127279959262523</c:v>
                </c:pt>
                <c:pt idx="126">
                  <c:v>0.128456989063125</c:v>
                </c:pt>
                <c:pt idx="127">
                  <c:v>0.129564514027152</c:v>
                </c:pt>
                <c:pt idx="128">
                  <c:v>0.130598403477052</c:v>
                </c:pt>
                <c:pt idx="129">
                  <c:v>0.131554580548254</c:v>
                </c:pt>
                <c:pt idx="130">
                  <c:v>0.132429022247379</c:v>
                </c:pt>
                <c:pt idx="131">
                  <c:v>0.133217759394029</c:v>
                </c:pt>
                <c:pt idx="132">
                  <c:v>0.133916876766307</c:v>
                </c:pt>
                <c:pt idx="133">
                  <c:v>0.134522512853437</c:v>
                </c:pt>
                <c:pt idx="134">
                  <c:v>0.135030860030383</c:v>
                </c:pt>
                <c:pt idx="135">
                  <c:v>0.135438164543302</c:v>
                </c:pt>
                <c:pt idx="136">
                  <c:v>0.135740726480435</c:v>
                </c:pt>
                <c:pt idx="137">
                  <c:v>0.135934899873973</c:v>
                </c:pt>
                <c:pt idx="138">
                  <c:v>0.136017092379916</c:v>
                </c:pt>
                <c:pt idx="139">
                  <c:v>0.135983765700075</c:v>
                </c:pt>
                <c:pt idx="140">
                  <c:v>0.13583143530559</c:v>
                </c:pt>
                <c:pt idx="141">
                  <c:v>0.13555667053879</c:v>
                </c:pt>
                <c:pt idx="142">
                  <c:v>0.135156094598642</c:v>
                </c:pt>
                <c:pt idx="143">
                  <c:v>0.1346263845262</c:v>
                </c:pt>
                <c:pt idx="144">
                  <c:v>0.133964271131845</c:v>
                </c:pt>
                <c:pt idx="145">
                  <c:v>0.133166539184458</c:v>
                </c:pt>
                <c:pt idx="146">
                  <c:v>0.132230027324113</c:v>
                </c:pt>
                <c:pt idx="147">
                  <c:v>0.131151627858344</c:v>
                </c:pt>
                <c:pt idx="148">
                  <c:v>0.129928287169605</c:v>
                </c:pt>
                <c:pt idx="149">
                  <c:v>0.128557005307812</c:v>
                </c:pt>
                <c:pt idx="150">
                  <c:v>0.127034836281382</c:v>
                </c:pt>
                <c:pt idx="151">
                  <c:v>0.125358887911716</c:v>
                </c:pt>
                <c:pt idx="152">
                  <c:v>0.1235263218623</c:v>
                </c:pt>
                <c:pt idx="153">
                  <c:v>0.121534353696916</c:v>
                </c:pt>
                <c:pt idx="154">
                  <c:v>0.11938025267591</c:v>
                </c:pt>
                <c:pt idx="155">
                  <c:v>0.117061342105444</c:v>
                </c:pt>
                <c:pt idx="156">
                  <c:v>0.114574999046454</c:v>
                </c:pt>
                <c:pt idx="157">
                  <c:v>0.111918654372857</c:v>
                </c:pt>
                <c:pt idx="158">
                  <c:v>0.109089792887971</c:v>
                </c:pt>
                <c:pt idx="159">
                  <c:v>0.10608595317899</c:v>
                </c:pt>
                <c:pt idx="160">
                  <c:v>0.102904727704299</c:v>
                </c:pt>
                <c:pt idx="161">
                  <c:v>0.0995437627498177</c:v>
                </c:pt>
                <c:pt idx="162">
                  <c:v>0.0960007585017593</c:v>
                </c:pt>
                <c:pt idx="163">
                  <c:v>0.0922734690175275</c:v>
                </c:pt>
                <c:pt idx="164">
                  <c:v>0.0883597020801972</c:v>
                </c:pt>
                <c:pt idx="165">
                  <c:v>0.0842573194458964</c:v>
                </c:pt>
                <c:pt idx="166">
                  <c:v>0.0799642365818727</c:v>
                </c:pt>
                <c:pt idx="167">
                  <c:v>0.0754784229429788</c:v>
                </c:pt>
                <c:pt idx="168">
                  <c:v>0.0707979018116021</c:v>
                </c:pt>
                <c:pt idx="169">
                  <c:v>0.0659207502976642</c:v>
                </c:pt>
                <c:pt idx="170">
                  <c:v>0.0608450992658618</c:v>
                </c:pt>
                <c:pt idx="171">
                  <c:v>0.0555691335684969</c:v>
                </c:pt>
                <c:pt idx="172">
                  <c:v>0.0500910918271984</c:v>
                </c:pt>
                <c:pt idx="173">
                  <c:v>0.0444092665202334</c:v>
                </c:pt>
                <c:pt idx="174">
                  <c:v>0.042</c:v>
                </c:pt>
                <c:pt idx="175">
                  <c:v>0.041</c:v>
                </c:pt>
                <c:pt idx="176">
                  <c:v>0.04</c:v>
                </c:pt>
                <c:pt idx="177">
                  <c:v>0.039</c:v>
                </c:pt>
                <c:pt idx="178">
                  <c:v>0.038</c:v>
                </c:pt>
              </c:numCache>
            </c:numRef>
          </c:yVal>
          <c:smooth val="0"/>
        </c:ser>
        <c:axId val="16473210"/>
        <c:axId val="75393343"/>
      </c:scatterChart>
      <c:valAx>
        <c:axId val="16473210"/>
        <c:scaling>
          <c:orientation val="minMax"/>
          <c:max val="2020"/>
          <c:min val="18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393343"/>
        <c:crossesAt val="0"/>
        <c:crossBetween val="midCat"/>
        <c:majorUnit val="10"/>
        <c:minorUnit val="1"/>
      </c:valAx>
      <c:valAx>
        <c:axId val="753933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Verdana"/>
                  </a:rPr>
                  <a:t>Raw ring widths in 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4732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I$241:$I$351</c:f>
              <c:numCache>
                <c:formatCode>General</c:formatCode>
                <c:ptCount val="111"/>
                <c:pt idx="0">
                  <c:v>28.64</c:v>
                </c:pt>
                <c:pt idx="1">
                  <c:v>46.28</c:v>
                </c:pt>
                <c:pt idx="2">
                  <c:v>32.48</c:v>
                </c:pt>
                <c:pt idx="3">
                  <c:v>29.79</c:v>
                </c:pt>
                <c:pt idx="4">
                  <c:v>29.6</c:v>
                </c:pt>
                <c:pt idx="5">
                  <c:v>34.25</c:v>
                </c:pt>
                <c:pt idx="6">
                  <c:v>40.2</c:v>
                </c:pt>
                <c:pt idx="7">
                  <c:v>33.27</c:v>
                </c:pt>
                <c:pt idx="8">
                  <c:v>46.95</c:v>
                </c:pt>
                <c:pt idx="9">
                  <c:v>27.96</c:v>
                </c:pt>
                <c:pt idx="10">
                  <c:v>32.31</c:v>
                </c:pt>
                <c:pt idx="11">
                  <c:v>31.5</c:v>
                </c:pt>
                <c:pt idx="12">
                  <c:v>31.7</c:v>
                </c:pt>
                <c:pt idx="13">
                  <c:v>24.68</c:v>
                </c:pt>
                <c:pt idx="14">
                  <c:v>34.23</c:v>
                </c:pt>
                <c:pt idx="15">
                  <c:v>29.71</c:v>
                </c:pt>
                <c:pt idx="16">
                  <c:v>32.23</c:v>
                </c:pt>
                <c:pt idx="17">
                  <c:v>43.19</c:v>
                </c:pt>
                <c:pt idx="18">
                  <c:v>35.25</c:v>
                </c:pt>
                <c:pt idx="19">
                  <c:v>29.28</c:v>
                </c:pt>
                <c:pt idx="20">
                  <c:v>41.66</c:v>
                </c:pt>
                <c:pt idx="21">
                  <c:v>36.73</c:v>
                </c:pt>
                <c:pt idx="22">
                  <c:v>40.38</c:v>
                </c:pt>
                <c:pt idx="23">
                  <c:v>40.4</c:v>
                </c:pt>
                <c:pt idx="24">
                  <c:v>29.38</c:v>
                </c:pt>
                <c:pt idx="25">
                  <c:v>43.53</c:v>
                </c:pt>
                <c:pt idx="26">
                  <c:v>55.64</c:v>
                </c:pt>
                <c:pt idx="27">
                  <c:v>32.96</c:v>
                </c:pt>
                <c:pt idx="28">
                  <c:v>44.13</c:v>
                </c:pt>
                <c:pt idx="29">
                  <c:v>25.08</c:v>
                </c:pt>
                <c:pt idx="30">
                  <c:v>36.47</c:v>
                </c:pt>
                <c:pt idx="31">
                  <c:v>31.09</c:v>
                </c:pt>
                <c:pt idx="32">
                  <c:v>34.47</c:v>
                </c:pt>
                <c:pt idx="33">
                  <c:v>35.15</c:v>
                </c:pt>
                <c:pt idx="34">
                  <c:v>37.21</c:v>
                </c:pt>
                <c:pt idx="35">
                  <c:v>35.09</c:v>
                </c:pt>
                <c:pt idx="36">
                  <c:v>37.65</c:v>
                </c:pt>
                <c:pt idx="37">
                  <c:v>42.77</c:v>
                </c:pt>
                <c:pt idx="38">
                  <c:v>38.05</c:v>
                </c:pt>
                <c:pt idx="39">
                  <c:v>30.6</c:v>
                </c:pt>
                <c:pt idx="40">
                  <c:v>42.87</c:v>
                </c:pt>
                <c:pt idx="41">
                  <c:v>42.38</c:v>
                </c:pt>
                <c:pt idx="42">
                  <c:v>35.54</c:v>
                </c:pt>
                <c:pt idx="43">
                  <c:v>40.73</c:v>
                </c:pt>
                <c:pt idx="44">
                  <c:v>48.01</c:v>
                </c:pt>
                <c:pt idx="45">
                  <c:v>35.46</c:v>
                </c:pt>
                <c:pt idx="46">
                  <c:v>36.9</c:v>
                </c:pt>
                <c:pt idx="47">
                  <c:v>41.36</c:v>
                </c:pt>
                <c:pt idx="48">
                  <c:v>45.53</c:v>
                </c:pt>
                <c:pt idx="49">
                  <c:v>42.99</c:v>
                </c:pt>
                <c:pt idx="50">
                  <c:v>38.39</c:v>
                </c:pt>
                <c:pt idx="51">
                  <c:v>33.86</c:v>
                </c:pt>
                <c:pt idx="52">
                  <c:v>26.09</c:v>
                </c:pt>
                <c:pt idx="53">
                  <c:v>29.7</c:v>
                </c:pt>
                <c:pt idx="54">
                  <c:v>37.17</c:v>
                </c:pt>
                <c:pt idx="55">
                  <c:v>27.3</c:v>
                </c:pt>
                <c:pt idx="56">
                  <c:v>41.64</c:v>
                </c:pt>
                <c:pt idx="57">
                  <c:v>36.63</c:v>
                </c:pt>
                <c:pt idx="58">
                  <c:v>36.58</c:v>
                </c:pt>
                <c:pt idx="59">
                  <c:v>32.86</c:v>
                </c:pt>
                <c:pt idx="60">
                  <c:v>42.1</c:v>
                </c:pt>
                <c:pt idx="61">
                  <c:v>37.98</c:v>
                </c:pt>
                <c:pt idx="62">
                  <c:v>26.89</c:v>
                </c:pt>
                <c:pt idx="63">
                  <c:v>35.48</c:v>
                </c:pt>
                <c:pt idx="64">
                  <c:v>44.44</c:v>
                </c:pt>
                <c:pt idx="65">
                  <c:v>35.84</c:v>
                </c:pt>
                <c:pt idx="66">
                  <c:v>34.8</c:v>
                </c:pt>
                <c:pt idx="67">
                  <c:v>39.72</c:v>
                </c:pt>
                <c:pt idx="68">
                  <c:v>37.05</c:v>
                </c:pt>
                <c:pt idx="69">
                  <c:v>36.48</c:v>
                </c:pt>
                <c:pt idx="70">
                  <c:v>37.15</c:v>
                </c:pt>
                <c:pt idx="71">
                  <c:v>42.95</c:v>
                </c:pt>
                <c:pt idx="72">
                  <c:v>49.2</c:v>
                </c:pt>
                <c:pt idx="73">
                  <c:v>43.58</c:v>
                </c:pt>
                <c:pt idx="74">
                  <c:v>45.89</c:v>
                </c:pt>
                <c:pt idx="75">
                  <c:v>32.77</c:v>
                </c:pt>
                <c:pt idx="76">
                  <c:v>42.9</c:v>
                </c:pt>
                <c:pt idx="77">
                  <c:v>36.05</c:v>
                </c:pt>
                <c:pt idx="78">
                  <c:v>37.76</c:v>
                </c:pt>
                <c:pt idx="79">
                  <c:v>31.73</c:v>
                </c:pt>
                <c:pt idx="80">
                  <c:v>45.87</c:v>
                </c:pt>
                <c:pt idx="81">
                  <c:v>43.75</c:v>
                </c:pt>
                <c:pt idx="82">
                  <c:v>50.28</c:v>
                </c:pt>
                <c:pt idx="83">
                  <c:v>40.55</c:v>
                </c:pt>
                <c:pt idx="84">
                  <c:v>45.64</c:v>
                </c:pt>
                <c:pt idx="85">
                  <c:v>35.38</c:v>
                </c:pt>
                <c:pt idx="86">
                  <c:v>41.39</c:v>
                </c:pt>
                <c:pt idx="87">
                  <c:v>29.61</c:v>
                </c:pt>
                <c:pt idx="88">
                  <c:v>34.84</c:v>
                </c:pt>
                <c:pt idx="89">
                  <c:v>53.31</c:v>
                </c:pt>
                <c:pt idx="90">
                  <c:v>34.87</c:v>
                </c:pt>
                <c:pt idx="91">
                  <c:v>45.15</c:v>
                </c:pt>
                <c:pt idx="92">
                  <c:v>58.54</c:v>
                </c:pt>
                <c:pt idx="93">
                  <c:v>37.49</c:v>
                </c:pt>
                <c:pt idx="94">
                  <c:v>36.49</c:v>
                </c:pt>
                <c:pt idx="95">
                  <c:v>38.39</c:v>
                </c:pt>
                <c:pt idx="96">
                  <c:v>36.9</c:v>
                </c:pt>
                <c:pt idx="97">
                  <c:v>46.11</c:v>
                </c:pt>
                <c:pt idx="98">
                  <c:v>38.8</c:v>
                </c:pt>
                <c:pt idx="99">
                  <c:v>37.8</c:v>
                </c:pt>
                <c:pt idx="100">
                  <c:v>36.31</c:v>
                </c:pt>
                <c:pt idx="101">
                  <c:v>39.48</c:v>
                </c:pt>
                <c:pt idx="102">
                  <c:v>39.98</c:v>
                </c:pt>
                <c:pt idx="103">
                  <c:v>42.91</c:v>
                </c:pt>
                <c:pt idx="104">
                  <c:v>36.38</c:v>
                </c:pt>
                <c:pt idx="105">
                  <c:v>37.88</c:v>
                </c:pt>
                <c:pt idx="106">
                  <c:v>33.94</c:v>
                </c:pt>
                <c:pt idx="107">
                  <c:v>52.58</c:v>
                </c:pt>
                <c:pt idx="108">
                  <c:v>51.25</c:v>
                </c:pt>
                <c:pt idx="109">
                  <c:v>35.67</c:v>
                </c:pt>
                <c:pt idx="110">
                  <c:v>38.31</c:v>
                </c:pt>
              </c:numCache>
            </c:numRef>
          </c:xVal>
          <c:yVal>
            <c:numRef>
              <c:f>Sheet1!$H$241:$H$351</c:f>
              <c:numCache>
                <c:formatCode>General</c:formatCode>
                <c:ptCount val="111"/>
                <c:pt idx="0">
                  <c:v>0.810824696476662</c:v>
                </c:pt>
                <c:pt idx="1">
                  <c:v>0.638411382803662</c:v>
                </c:pt>
                <c:pt idx="2">
                  <c:v>1.30148063874807</c:v>
                </c:pt>
                <c:pt idx="3">
                  <c:v>0.854326907769142</c:v>
                </c:pt>
                <c:pt idx="4">
                  <c:v>0.862324187683533</c:v>
                </c:pt>
                <c:pt idx="5">
                  <c:v>1.15232315647037</c:v>
                </c:pt>
                <c:pt idx="6">
                  <c:v>0.820923135146997</c:v>
                </c:pt>
                <c:pt idx="7">
                  <c:v>1.13259817017819</c:v>
                </c:pt>
                <c:pt idx="8">
                  <c:v>1.05130436347593</c:v>
                </c:pt>
                <c:pt idx="9">
                  <c:v>0.438558039757831</c:v>
                </c:pt>
                <c:pt idx="10">
                  <c:v>0.519349948567618</c:v>
                </c:pt>
                <c:pt idx="11">
                  <c:v>1.34061408181533</c:v>
                </c:pt>
                <c:pt idx="12">
                  <c:v>1.05539157319484</c:v>
                </c:pt>
                <c:pt idx="13">
                  <c:v>0.67672452358024</c:v>
                </c:pt>
                <c:pt idx="14">
                  <c:v>1.42727663254448</c:v>
                </c:pt>
                <c:pt idx="15">
                  <c:v>1.140878099696</c:v>
                </c:pt>
                <c:pt idx="16">
                  <c:v>0.975962828328824</c:v>
                </c:pt>
                <c:pt idx="17">
                  <c:v>1.15258053000395</c:v>
                </c:pt>
                <c:pt idx="18">
                  <c:v>1.12125393023874</c:v>
                </c:pt>
                <c:pt idx="19">
                  <c:v>1.04604028367642</c:v>
                </c:pt>
                <c:pt idx="20">
                  <c:v>1.07978072287617</c:v>
                </c:pt>
                <c:pt idx="21">
                  <c:v>1.32578606014514</c:v>
                </c:pt>
                <c:pt idx="22">
                  <c:v>1.18217712944454</c:v>
                </c:pt>
                <c:pt idx="23">
                  <c:v>1.22764665008442</c:v>
                </c:pt>
                <c:pt idx="24">
                  <c:v>0.686697393095137</c:v>
                </c:pt>
                <c:pt idx="25">
                  <c:v>0.982842498686861</c:v>
                </c:pt>
                <c:pt idx="26">
                  <c:v>1.25730846713885</c:v>
                </c:pt>
                <c:pt idx="27">
                  <c:v>0.960925784863093</c:v>
                </c:pt>
                <c:pt idx="28">
                  <c:v>0.770671227185497</c:v>
                </c:pt>
                <c:pt idx="29">
                  <c:v>0.593598884924034</c:v>
                </c:pt>
                <c:pt idx="30">
                  <c:v>0.669548528784413</c:v>
                </c:pt>
                <c:pt idx="31">
                  <c:v>1.05548523114623</c:v>
                </c:pt>
                <c:pt idx="32">
                  <c:v>0.828676610842351</c:v>
                </c:pt>
                <c:pt idx="33">
                  <c:v>0.879972024754937</c:v>
                </c:pt>
                <c:pt idx="34">
                  <c:v>1.31882311750046</c:v>
                </c:pt>
                <c:pt idx="35">
                  <c:v>0.931720776181413</c:v>
                </c:pt>
                <c:pt idx="36">
                  <c:v>1.10195504336196</c:v>
                </c:pt>
                <c:pt idx="37">
                  <c:v>0.921239558808332</c:v>
                </c:pt>
                <c:pt idx="38">
                  <c:v>0.990471976712019</c:v>
                </c:pt>
                <c:pt idx="39">
                  <c:v>0.917003399432506</c:v>
                </c:pt>
                <c:pt idx="40">
                  <c:v>1.17906905184052</c:v>
                </c:pt>
                <c:pt idx="41">
                  <c:v>1.29969808183916</c:v>
                </c:pt>
                <c:pt idx="42">
                  <c:v>0.90947154049857</c:v>
                </c:pt>
                <c:pt idx="43">
                  <c:v>1.05995559008697</c:v>
                </c:pt>
                <c:pt idx="44">
                  <c:v>0.950707491305267</c:v>
                </c:pt>
                <c:pt idx="45">
                  <c:v>0.609702035080321</c:v>
                </c:pt>
                <c:pt idx="46">
                  <c:v>0.964818974516442</c:v>
                </c:pt>
                <c:pt idx="47">
                  <c:v>0.781157988925449</c:v>
                </c:pt>
                <c:pt idx="48">
                  <c:v>1.13087769168312</c:v>
                </c:pt>
                <c:pt idx="49">
                  <c:v>0.857971482668997</c:v>
                </c:pt>
                <c:pt idx="50">
                  <c:v>0.961447412563108</c:v>
                </c:pt>
                <c:pt idx="51">
                  <c:v>0.869978303066073</c:v>
                </c:pt>
                <c:pt idx="52">
                  <c:v>0.847554445917785</c:v>
                </c:pt>
                <c:pt idx="53">
                  <c:v>0.802532929015759</c:v>
                </c:pt>
                <c:pt idx="54">
                  <c:v>0.848360616036187</c:v>
                </c:pt>
                <c:pt idx="55">
                  <c:v>1.15332813614282</c:v>
                </c:pt>
                <c:pt idx="56">
                  <c:v>0.86405489827277</c:v>
                </c:pt>
                <c:pt idx="57">
                  <c:v>1.1293767602777</c:v>
                </c:pt>
                <c:pt idx="58">
                  <c:v>0.961915622996794</c:v>
                </c:pt>
                <c:pt idx="59">
                  <c:v>0.938633315624446</c:v>
                </c:pt>
                <c:pt idx="60">
                  <c:v>1.05673059154483</c:v>
                </c:pt>
                <c:pt idx="61">
                  <c:v>0.877590548620413</c:v>
                </c:pt>
                <c:pt idx="62">
                  <c:v>0.899467487656946</c:v>
                </c:pt>
                <c:pt idx="63">
                  <c:v>1.08005091119138</c:v>
                </c:pt>
                <c:pt idx="64">
                  <c:v>0.943393399709312</c:v>
                </c:pt>
                <c:pt idx="65">
                  <c:v>0.820674833039191</c:v>
                </c:pt>
                <c:pt idx="66">
                  <c:v>0.941968401101797</c:v>
                </c:pt>
                <c:pt idx="67">
                  <c:v>1.03185988194445</c:v>
                </c:pt>
                <c:pt idx="68">
                  <c:v>0.896743796237974</c:v>
                </c:pt>
                <c:pt idx="69">
                  <c:v>1.08133012979119</c:v>
                </c:pt>
                <c:pt idx="70">
                  <c:v>1.07493398911576</c:v>
                </c:pt>
                <c:pt idx="71">
                  <c:v>1.10474738204462</c:v>
                </c:pt>
                <c:pt idx="72">
                  <c:v>0.905245824192496</c:v>
                </c:pt>
                <c:pt idx="73">
                  <c:v>1.03926497229323</c:v>
                </c:pt>
                <c:pt idx="74">
                  <c:v>0.876548694339031</c:v>
                </c:pt>
                <c:pt idx="75">
                  <c:v>1.16831817432556</c:v>
                </c:pt>
                <c:pt idx="76">
                  <c:v>1.11131035415237</c:v>
                </c:pt>
                <c:pt idx="77">
                  <c:v>1.03022947626881</c:v>
                </c:pt>
                <c:pt idx="78">
                  <c:v>0.962465304590654</c:v>
                </c:pt>
                <c:pt idx="79">
                  <c:v>1.01296005212577</c:v>
                </c:pt>
                <c:pt idx="80">
                  <c:v>1.17321017225978</c:v>
                </c:pt>
                <c:pt idx="81">
                  <c:v>1.38928909365678</c:v>
                </c:pt>
                <c:pt idx="82">
                  <c:v>0.987337294926066</c:v>
                </c:pt>
                <c:pt idx="83">
                  <c:v>1.00352027867115</c:v>
                </c:pt>
                <c:pt idx="84">
                  <c:v>1.27386752609116</c:v>
                </c:pt>
                <c:pt idx="85">
                  <c:v>1.06529691099952</c:v>
                </c:pt>
                <c:pt idx="86">
                  <c:v>0.975106430674382</c:v>
                </c:pt>
                <c:pt idx="87">
                  <c:v>0.851468738450527</c:v>
                </c:pt>
                <c:pt idx="88">
                  <c:v>0.89172434966625</c:v>
                </c:pt>
                <c:pt idx="89">
                  <c:v>0.868341371008307</c:v>
                </c:pt>
                <c:pt idx="90">
                  <c:v>0.802407089406173</c:v>
                </c:pt>
                <c:pt idx="91">
                  <c:v>1.01123325569931</c:v>
                </c:pt>
                <c:pt idx="92">
                  <c:v>1.36890635299738</c:v>
                </c:pt>
                <c:pt idx="93">
                  <c:v>0.848029765579421</c:v>
                </c:pt>
                <c:pt idx="94">
                  <c:v>0.602621736265546</c:v>
                </c:pt>
                <c:pt idx="95">
                  <c:v>0.827205001932849</c:v>
                </c:pt>
                <c:pt idx="96">
                  <c:v>1.04001999876165</c:v>
                </c:pt>
                <c:pt idx="97">
                  <c:v>0.949929621663651</c:v>
                </c:pt>
                <c:pt idx="98">
                  <c:v>0.925182871167222</c:v>
                </c:pt>
                <c:pt idx="99">
                  <c:v>0.808073876647655</c:v>
                </c:pt>
                <c:pt idx="100">
                  <c:v>0.714975142670723</c:v>
                </c:pt>
                <c:pt idx="101">
                  <c:v>0.865650468939526</c:v>
                </c:pt>
                <c:pt idx="102">
                  <c:v>0.646744822231419</c:v>
                </c:pt>
                <c:pt idx="103">
                  <c:v>0.678799031196635</c:v>
                </c:pt>
                <c:pt idx="104">
                  <c:v>0.707283480305511</c:v>
                </c:pt>
                <c:pt idx="105">
                  <c:v>0.798064985731034</c:v>
                </c:pt>
                <c:pt idx="106">
                  <c:v>0.870020571525035</c:v>
                </c:pt>
                <c:pt idx="107">
                  <c:v>1.12627735054154</c:v>
                </c:pt>
                <c:pt idx="108">
                  <c:v>0.828631516983176</c:v>
                </c:pt>
                <c:pt idx="109">
                  <c:v>1.19907854810507</c:v>
                </c:pt>
                <c:pt idx="110">
                  <c:v>1.1102579149121</c:v>
                </c:pt>
              </c:numCache>
            </c:numRef>
          </c:yVal>
          <c:smooth val="0"/>
        </c:ser>
        <c:axId val="38776141"/>
        <c:axId val="39862978"/>
      </c:scatterChart>
      <c:valAx>
        <c:axId val="38776141"/>
        <c:scaling>
          <c:orientation val="minMax"/>
          <c:max val="6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Verdana"/>
                  </a:rPr>
                  <a:t>Total yearly rainf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862978"/>
        <c:crossesAt val="0"/>
        <c:crossBetween val="midCat"/>
        <c:majorUnit val="10"/>
        <c:minorUnit val="1"/>
      </c:valAx>
      <c:valAx>
        <c:axId val="398629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Verdana"/>
                  </a:rPr>
                  <a:t>Standardized ring 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7761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2</xdr:row>
      <xdr:rowOff>139680</xdr:rowOff>
    </xdr:from>
    <xdr:to>
      <xdr:col>14</xdr:col>
      <xdr:colOff>20160</xdr:colOff>
      <xdr:row>42</xdr:row>
      <xdr:rowOff>25560</xdr:rowOff>
    </xdr:to>
    <xdr:graphicFrame>
      <xdr:nvGraphicFramePr>
        <xdr:cNvPr id="0" name="Chart 53"/>
        <xdr:cNvGraphicFramePr/>
      </xdr:nvGraphicFramePr>
      <xdr:xfrm>
        <a:off x="1626840" y="2692440"/>
        <a:ext cx="1096128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91</xdr:row>
      <xdr:rowOff>177840</xdr:rowOff>
    </xdr:from>
    <xdr:to>
      <xdr:col>14</xdr:col>
      <xdr:colOff>720</xdr:colOff>
      <xdr:row>129</xdr:row>
      <xdr:rowOff>25200</xdr:rowOff>
    </xdr:to>
    <xdr:graphicFrame>
      <xdr:nvGraphicFramePr>
        <xdr:cNvPr id="1" name="Chart 64516"/>
        <xdr:cNvGraphicFramePr/>
      </xdr:nvGraphicFramePr>
      <xdr:xfrm>
        <a:off x="1616760" y="18783360"/>
        <a:ext cx="10951920" cy="756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5</xdr:row>
      <xdr:rowOff>177480</xdr:rowOff>
    </xdr:from>
    <xdr:to>
      <xdr:col>14</xdr:col>
      <xdr:colOff>720</xdr:colOff>
      <xdr:row>83</xdr:row>
      <xdr:rowOff>38160</xdr:rowOff>
    </xdr:to>
    <xdr:graphicFrame>
      <xdr:nvGraphicFramePr>
        <xdr:cNvPr id="2" name="Chart 64514"/>
        <xdr:cNvGraphicFramePr/>
      </xdr:nvGraphicFramePr>
      <xdr:xfrm>
        <a:off x="1607040" y="9435960"/>
        <a:ext cx="10961640" cy="75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16320</xdr:colOff>
      <xdr:row>83</xdr:row>
      <xdr:rowOff>127080</xdr:rowOff>
    </xdr:from>
    <xdr:to>
      <xdr:col>10</xdr:col>
      <xdr:colOff>10800</xdr:colOff>
      <xdr:row>87</xdr:row>
      <xdr:rowOff>139680</xdr:rowOff>
    </xdr:to>
    <xdr:sp>
      <xdr:nvSpPr>
        <xdr:cNvPr id="3" name="Text 55"/>
        <xdr:cNvSpPr/>
      </xdr:nvSpPr>
      <xdr:spPr>
        <a:xfrm>
          <a:off x="6077160" y="17106840"/>
          <a:ext cx="3123360" cy="82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3366ff"/>
              </a:solidFill>
              <a:latin typeface="Calibri"/>
            </a:rPr>
            <a:t>BLUE - raw dat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dd0806"/>
              </a:solidFill>
              <a:latin typeface="Calibri"/>
            </a:rPr>
            <a:t>RED - multi-part polynomial regress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33</xdr:row>
      <xdr:rowOff>25200</xdr:rowOff>
    </xdr:from>
    <xdr:to>
      <xdr:col>11</xdr:col>
      <xdr:colOff>447840</xdr:colOff>
      <xdr:row>162</xdr:row>
      <xdr:rowOff>203040</xdr:rowOff>
    </xdr:to>
    <xdr:graphicFrame>
      <xdr:nvGraphicFramePr>
        <xdr:cNvPr id="4" name="Chart 57"/>
        <xdr:cNvGraphicFramePr/>
      </xdr:nvGraphicFramePr>
      <xdr:xfrm>
        <a:off x="1626840" y="27165240"/>
        <a:ext cx="8855280" cy="607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0.74"/>
    <col collapsed="false" customWidth="true" hidden="false" outlineLevel="0" max="3" min="2" style="0" width="7.87"/>
    <col collapsed="false" customWidth="true" hidden="false" outlineLevel="0" max="4" min="4" style="1" width="10.61"/>
    <col collapsed="false" customWidth="true" hidden="false" outlineLevel="0" max="6" min="6" style="0" width="12.49"/>
    <col collapsed="false" customWidth="true" hidden="false" outlineLevel="0" max="8" min="8" style="0" width="12.49"/>
    <col collapsed="false" customWidth="true" hidden="false" outlineLevel="0" max="10" min="9" style="0" width="12.37"/>
    <col collapsed="false" customWidth="true" hidden="false" outlineLevel="0" max="15" min="15" style="2" width="11.12"/>
    <col collapsed="false" customWidth="true" hidden="false" outlineLevel="0" max="19" min="19" style="2" width="10.61"/>
    <col collapsed="false" customWidth="true" hidden="false" outlineLevel="0" max="38" min="38" style="0" width="28.11"/>
    <col collapsed="false" customWidth="true" hidden="false" outlineLevel="0" max="39" min="39" style="0" width="32.62"/>
    <col collapsed="false" customWidth="true" hidden="false" outlineLevel="0" max="40" min="40" style="0" width="22.62"/>
  </cols>
  <sheetData>
    <row r="1" customFormat="false" ht="21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A3" s="4"/>
    </row>
    <row r="4" customFormat="false" ht="16" hidden="false" customHeight="false" outlineLevel="0" collapsed="false">
      <c r="A4" s="5" t="s">
        <v>2</v>
      </c>
    </row>
    <row r="5" customFormat="false" ht="16" hidden="false" customHeight="false" outlineLevel="0" collapsed="false">
      <c r="A5" s="5"/>
    </row>
    <row r="6" customFormat="false" ht="16" hidden="false" customHeight="false" outlineLevel="0" collapsed="false">
      <c r="A6" s="5" t="s">
        <v>3</v>
      </c>
      <c r="D6" s="0"/>
      <c r="E6" s="0" t="s">
        <v>4</v>
      </c>
      <c r="F6" s="2" t="n">
        <v>20</v>
      </c>
      <c r="Q6" s="2"/>
    </row>
    <row r="7" customFormat="false" ht="16" hidden="false" customHeight="false" outlineLevel="0" collapsed="false">
      <c r="D7" s="2"/>
      <c r="E7" s="0" t="s">
        <v>5</v>
      </c>
      <c r="F7" s="2" t="n">
        <v>1182.01</v>
      </c>
      <c r="Q7" s="2"/>
    </row>
    <row r="8" customFormat="false" ht="16" hidden="false" customHeight="false" outlineLevel="0" collapsed="false">
      <c r="A8" s="0" t="s">
        <v>6</v>
      </c>
      <c r="D8" s="2"/>
      <c r="E8" s="0" t="s">
        <v>7</v>
      </c>
      <c r="F8" s="0" t="n">
        <f aca="false">F7/F6</f>
        <v>59.1005</v>
      </c>
      <c r="G8" s="0" t="n">
        <f aca="false">1/F8</f>
        <v>0.0169203306232604</v>
      </c>
      <c r="Q8" s="2"/>
    </row>
    <row r="9" customFormat="false" ht="16" hidden="false" customHeight="false" outlineLevel="0" collapsed="false">
      <c r="A9" s="1"/>
      <c r="D9" s="0"/>
      <c r="Q9" s="2"/>
    </row>
    <row r="10" customFormat="false" ht="16" hidden="false" customHeight="false" outlineLevel="0" collapsed="false">
      <c r="D10" s="0"/>
      <c r="Q10" s="2"/>
    </row>
    <row r="11" customFormat="false" ht="16" hidden="false" customHeight="false" outlineLevel="0" collapsed="false">
      <c r="A11" s="0" t="s">
        <v>8</v>
      </c>
      <c r="D11" s="0"/>
      <c r="S11" s="0"/>
    </row>
    <row r="12" customFormat="false" ht="16" hidden="false" customHeight="false" outlineLevel="0" collapsed="false">
      <c r="D12" s="0"/>
      <c r="S12" s="0"/>
    </row>
    <row r="13" customFormat="false" ht="16" hidden="false" customHeight="false" outlineLevel="0" collapsed="false">
      <c r="A13" s="5"/>
      <c r="B13" s="5"/>
      <c r="D13" s="2"/>
      <c r="F13" s="6"/>
      <c r="S13" s="0"/>
    </row>
    <row r="14" customFormat="false" ht="16" hidden="false" customHeight="false" outlineLevel="0" collapsed="false">
      <c r="A14" s="5"/>
      <c r="B14" s="5"/>
      <c r="D14" s="2"/>
      <c r="F14" s="6"/>
      <c r="S14" s="0"/>
    </row>
    <row r="15" customFormat="false" ht="16" hidden="false" customHeight="false" outlineLevel="0" collapsed="false">
      <c r="A15" s="5"/>
      <c r="B15" s="5"/>
      <c r="D15" s="2"/>
      <c r="F15" s="6"/>
      <c r="S15" s="0"/>
    </row>
    <row r="16" customFormat="false" ht="16" hidden="false" customHeight="false" outlineLevel="0" collapsed="false">
      <c r="A16" s="5"/>
      <c r="B16" s="5"/>
      <c r="D16" s="2"/>
      <c r="F16" s="6"/>
      <c r="S16" s="0"/>
    </row>
    <row r="17" customFormat="false" ht="16" hidden="false" customHeight="false" outlineLevel="0" collapsed="false">
      <c r="A17" s="5"/>
      <c r="B17" s="5"/>
      <c r="D17" s="2"/>
      <c r="F17" s="6"/>
      <c r="S17" s="0"/>
    </row>
    <row r="18" customFormat="false" ht="16" hidden="false" customHeight="false" outlineLevel="0" collapsed="false">
      <c r="A18" s="5"/>
      <c r="B18" s="5"/>
      <c r="D18" s="2"/>
      <c r="F18" s="6"/>
      <c r="S18" s="0"/>
    </row>
    <row r="19" customFormat="false" ht="16" hidden="false" customHeight="false" outlineLevel="0" collapsed="false">
      <c r="A19" s="5"/>
      <c r="B19" s="5"/>
      <c r="D19" s="2"/>
      <c r="F19" s="6"/>
      <c r="S19" s="0"/>
    </row>
    <row r="20" customFormat="false" ht="16" hidden="false" customHeight="false" outlineLevel="0" collapsed="false">
      <c r="A20" s="5"/>
      <c r="B20" s="5"/>
      <c r="D20" s="2"/>
      <c r="F20" s="6"/>
      <c r="S20" s="0"/>
    </row>
    <row r="21" customFormat="false" ht="16" hidden="false" customHeight="false" outlineLevel="0" collapsed="false">
      <c r="A21" s="5"/>
      <c r="B21" s="5"/>
      <c r="D21" s="2"/>
      <c r="F21" s="6"/>
      <c r="S21" s="0"/>
    </row>
    <row r="22" customFormat="false" ht="16" hidden="false" customHeight="false" outlineLevel="0" collapsed="false">
      <c r="A22" s="5"/>
      <c r="B22" s="5"/>
      <c r="D22" s="2"/>
      <c r="F22" s="6"/>
      <c r="S22" s="0"/>
    </row>
    <row r="23" customFormat="false" ht="16" hidden="false" customHeight="false" outlineLevel="0" collapsed="false">
      <c r="A23" s="5"/>
      <c r="B23" s="5"/>
      <c r="D23" s="2"/>
      <c r="F23" s="6"/>
      <c r="S23" s="0"/>
    </row>
    <row r="24" customFormat="false" ht="16" hidden="false" customHeight="false" outlineLevel="0" collapsed="false">
      <c r="A24" s="5"/>
      <c r="B24" s="5"/>
      <c r="D24" s="2"/>
      <c r="F24" s="6"/>
      <c r="S24" s="0"/>
    </row>
    <row r="25" customFormat="false" ht="16" hidden="false" customHeight="false" outlineLevel="0" collapsed="false">
      <c r="A25" s="5"/>
      <c r="B25" s="5"/>
      <c r="D25" s="2"/>
      <c r="F25" s="6"/>
      <c r="S25" s="0"/>
    </row>
    <row r="26" customFormat="false" ht="16" hidden="false" customHeight="false" outlineLevel="0" collapsed="false">
      <c r="A26" s="5"/>
      <c r="B26" s="5"/>
      <c r="D26" s="2"/>
      <c r="F26" s="6"/>
      <c r="S26" s="0"/>
    </row>
    <row r="27" customFormat="false" ht="16" hidden="false" customHeight="false" outlineLevel="0" collapsed="false">
      <c r="A27" s="5"/>
      <c r="B27" s="5"/>
      <c r="D27" s="2"/>
      <c r="F27" s="6"/>
      <c r="S27" s="0"/>
    </row>
    <row r="28" customFormat="false" ht="16" hidden="false" customHeight="false" outlineLevel="0" collapsed="false">
      <c r="A28" s="5"/>
      <c r="B28" s="5"/>
      <c r="D28" s="2"/>
      <c r="F28" s="6"/>
      <c r="S28" s="0"/>
    </row>
    <row r="29" customFormat="false" ht="16" hidden="false" customHeight="false" outlineLevel="0" collapsed="false">
      <c r="A29" s="5"/>
      <c r="B29" s="5"/>
      <c r="D29" s="2"/>
      <c r="F29" s="6"/>
      <c r="S29" s="0"/>
    </row>
    <row r="30" customFormat="false" ht="16" hidden="false" customHeight="false" outlineLevel="0" collapsed="false">
      <c r="A30" s="5"/>
      <c r="B30" s="5"/>
      <c r="D30" s="2"/>
      <c r="F30" s="6"/>
      <c r="S30" s="0"/>
    </row>
    <row r="31" customFormat="false" ht="16" hidden="false" customHeight="false" outlineLevel="0" collapsed="false">
      <c r="A31" s="5"/>
      <c r="B31" s="5"/>
      <c r="D31" s="2"/>
      <c r="F31" s="6"/>
      <c r="S31" s="0"/>
    </row>
    <row r="32" customFormat="false" ht="16" hidden="false" customHeight="false" outlineLevel="0" collapsed="false">
      <c r="A32" s="5"/>
      <c r="B32" s="5"/>
      <c r="D32" s="2"/>
      <c r="F32" s="6"/>
      <c r="S32" s="0"/>
    </row>
    <row r="33" customFormat="false" ht="16" hidden="false" customHeight="false" outlineLevel="0" collapsed="false">
      <c r="A33" s="5"/>
      <c r="B33" s="5"/>
      <c r="D33" s="2"/>
      <c r="F33" s="6"/>
      <c r="S33" s="0"/>
    </row>
    <row r="34" customFormat="false" ht="16" hidden="false" customHeight="false" outlineLevel="0" collapsed="false">
      <c r="A34" s="5"/>
      <c r="B34" s="5"/>
      <c r="D34" s="2"/>
      <c r="F34" s="6"/>
      <c r="S34" s="0"/>
    </row>
    <row r="35" customFormat="false" ht="16" hidden="false" customHeight="false" outlineLevel="0" collapsed="false">
      <c r="A35" s="5"/>
      <c r="B35" s="5"/>
      <c r="D35" s="2"/>
      <c r="F35" s="6"/>
      <c r="S35" s="0"/>
    </row>
    <row r="36" customFormat="false" ht="16" hidden="false" customHeight="false" outlineLevel="0" collapsed="false">
      <c r="A36" s="5"/>
      <c r="B36" s="5"/>
      <c r="D36" s="2"/>
      <c r="F36" s="6"/>
      <c r="S36" s="0"/>
    </row>
    <row r="37" customFormat="false" ht="16" hidden="false" customHeight="false" outlineLevel="0" collapsed="false">
      <c r="A37" s="5"/>
      <c r="B37" s="5"/>
      <c r="D37" s="2"/>
      <c r="F37" s="6"/>
      <c r="S37" s="0"/>
    </row>
    <row r="38" customFormat="false" ht="16" hidden="false" customHeight="false" outlineLevel="0" collapsed="false">
      <c r="A38" s="5"/>
      <c r="B38" s="5"/>
      <c r="D38" s="2"/>
      <c r="F38" s="6"/>
      <c r="S38" s="0"/>
    </row>
    <row r="39" customFormat="false" ht="16" hidden="false" customHeight="false" outlineLevel="0" collapsed="false">
      <c r="A39" s="5"/>
      <c r="B39" s="5"/>
      <c r="D39" s="2"/>
      <c r="F39" s="6"/>
      <c r="S39" s="0"/>
    </row>
    <row r="40" customFormat="false" ht="16" hidden="false" customHeight="false" outlineLevel="0" collapsed="false">
      <c r="A40" s="5"/>
      <c r="B40" s="5"/>
      <c r="D40" s="2"/>
      <c r="F40" s="6"/>
      <c r="S40" s="0"/>
    </row>
    <row r="41" customFormat="false" ht="16" hidden="false" customHeight="false" outlineLevel="0" collapsed="false">
      <c r="A41" s="5"/>
      <c r="B41" s="5"/>
      <c r="D41" s="2"/>
      <c r="F41" s="6"/>
      <c r="S41" s="0"/>
    </row>
    <row r="42" customFormat="false" ht="16" hidden="false" customHeight="false" outlineLevel="0" collapsed="false">
      <c r="A42" s="5"/>
      <c r="B42" s="5"/>
      <c r="D42" s="2"/>
      <c r="F42" s="6"/>
      <c r="S42" s="0"/>
    </row>
    <row r="43" customFormat="false" ht="16" hidden="false" customHeight="false" outlineLevel="0" collapsed="false">
      <c r="A43" s="5"/>
      <c r="B43" s="5"/>
      <c r="D43" s="2"/>
      <c r="F43" s="6"/>
      <c r="S43" s="0"/>
    </row>
    <row r="44" customFormat="false" ht="16" hidden="false" customHeight="false" outlineLevel="0" collapsed="false">
      <c r="A44" s="5"/>
      <c r="B44" s="5"/>
      <c r="D44" s="2"/>
      <c r="F44" s="6"/>
      <c r="S44" s="0"/>
    </row>
    <row r="45" customFormat="false" ht="16" hidden="false" customHeight="false" outlineLevel="0" collapsed="false">
      <c r="A45" s="7" t="s">
        <v>9</v>
      </c>
      <c r="B45" s="5"/>
      <c r="D45" s="2"/>
      <c r="F45" s="6"/>
      <c r="S45" s="0"/>
    </row>
    <row r="46" customFormat="false" ht="16" hidden="false" customHeight="false" outlineLevel="0" collapsed="false">
      <c r="A46" s="5"/>
      <c r="B46" s="5"/>
      <c r="D46" s="2"/>
      <c r="F46" s="6"/>
      <c r="S46" s="0"/>
    </row>
    <row r="47" customFormat="false" ht="16" hidden="false" customHeight="false" outlineLevel="0" collapsed="false">
      <c r="A47" s="5"/>
      <c r="B47" s="5"/>
      <c r="D47" s="2"/>
      <c r="F47" s="6"/>
      <c r="S47" s="0"/>
    </row>
    <row r="48" customFormat="false" ht="16" hidden="false" customHeight="false" outlineLevel="0" collapsed="false">
      <c r="A48" s="5"/>
      <c r="B48" s="5"/>
      <c r="D48" s="2"/>
      <c r="F48" s="6"/>
      <c r="S48" s="0"/>
    </row>
    <row r="49" customFormat="false" ht="16" hidden="false" customHeight="false" outlineLevel="0" collapsed="false">
      <c r="A49" s="5"/>
      <c r="B49" s="5"/>
      <c r="D49" s="2"/>
      <c r="F49" s="6"/>
      <c r="S49" s="0"/>
    </row>
    <row r="50" customFormat="false" ht="16" hidden="false" customHeight="false" outlineLevel="0" collapsed="false">
      <c r="A50" s="5"/>
      <c r="B50" s="5"/>
      <c r="D50" s="2"/>
      <c r="F50" s="6"/>
      <c r="S50" s="0"/>
    </row>
    <row r="51" customFormat="false" ht="16" hidden="false" customHeight="false" outlineLevel="0" collapsed="false">
      <c r="A51" s="5"/>
      <c r="B51" s="5"/>
      <c r="D51" s="2"/>
      <c r="F51" s="6"/>
      <c r="S51" s="0"/>
    </row>
    <row r="52" customFormat="false" ht="16" hidden="false" customHeight="false" outlineLevel="0" collapsed="false">
      <c r="A52" s="5"/>
      <c r="B52" s="5"/>
      <c r="D52" s="2"/>
      <c r="F52" s="6"/>
      <c r="S52" s="0"/>
    </row>
    <row r="53" customFormat="false" ht="16" hidden="false" customHeight="false" outlineLevel="0" collapsed="false">
      <c r="A53" s="5"/>
      <c r="B53" s="5"/>
      <c r="D53" s="2"/>
      <c r="F53" s="6"/>
      <c r="S53" s="0"/>
    </row>
    <row r="54" customFormat="false" ht="16" hidden="false" customHeight="false" outlineLevel="0" collapsed="false">
      <c r="A54" s="5"/>
      <c r="B54" s="5"/>
      <c r="D54" s="2"/>
      <c r="F54" s="6"/>
      <c r="S54" s="0"/>
    </row>
    <row r="55" customFormat="false" ht="16" hidden="false" customHeight="false" outlineLevel="0" collapsed="false">
      <c r="A55" s="5"/>
      <c r="B55" s="5"/>
      <c r="D55" s="2"/>
      <c r="F55" s="6"/>
      <c r="S55" s="0"/>
    </row>
    <row r="56" customFormat="false" ht="16" hidden="false" customHeight="false" outlineLevel="0" collapsed="false">
      <c r="A56" s="5"/>
      <c r="B56" s="5"/>
      <c r="D56" s="2"/>
      <c r="F56" s="6"/>
      <c r="S56" s="0"/>
    </row>
    <row r="57" customFormat="false" ht="16" hidden="false" customHeight="false" outlineLevel="0" collapsed="false">
      <c r="A57" s="5"/>
      <c r="B57" s="5"/>
      <c r="D57" s="2"/>
      <c r="F57" s="6"/>
      <c r="S57" s="0"/>
    </row>
    <row r="58" customFormat="false" ht="16" hidden="false" customHeight="false" outlineLevel="0" collapsed="false">
      <c r="A58" s="5"/>
      <c r="B58" s="5"/>
      <c r="D58" s="2"/>
      <c r="F58" s="6"/>
      <c r="S58" s="0"/>
    </row>
    <row r="59" customFormat="false" ht="16" hidden="false" customHeight="false" outlineLevel="0" collapsed="false">
      <c r="A59" s="5"/>
      <c r="B59" s="5"/>
      <c r="D59" s="2"/>
      <c r="F59" s="6"/>
      <c r="S59" s="0"/>
    </row>
    <row r="60" customFormat="false" ht="16" hidden="false" customHeight="false" outlineLevel="0" collapsed="false">
      <c r="A60" s="5"/>
      <c r="B60" s="5"/>
      <c r="D60" s="2"/>
      <c r="F60" s="6"/>
      <c r="S60" s="0"/>
    </row>
    <row r="61" customFormat="false" ht="16" hidden="false" customHeight="false" outlineLevel="0" collapsed="false">
      <c r="A61" s="5"/>
      <c r="B61" s="5"/>
      <c r="D61" s="2"/>
      <c r="F61" s="6"/>
      <c r="S61" s="0"/>
    </row>
    <row r="62" customFormat="false" ht="16" hidden="false" customHeight="false" outlineLevel="0" collapsed="false">
      <c r="A62" s="5"/>
      <c r="B62" s="5"/>
      <c r="D62" s="2"/>
      <c r="F62" s="6"/>
      <c r="S62" s="0"/>
    </row>
    <row r="63" customFormat="false" ht="16" hidden="false" customHeight="false" outlineLevel="0" collapsed="false">
      <c r="A63" s="5"/>
      <c r="B63" s="5"/>
      <c r="D63" s="2"/>
      <c r="F63" s="6"/>
      <c r="S63" s="0"/>
    </row>
    <row r="64" customFormat="false" ht="16" hidden="false" customHeight="false" outlineLevel="0" collapsed="false">
      <c r="A64" s="5"/>
      <c r="B64" s="5"/>
      <c r="D64" s="2"/>
      <c r="F64" s="6"/>
      <c r="S64" s="0"/>
    </row>
    <row r="65" customFormat="false" ht="16" hidden="false" customHeight="false" outlineLevel="0" collapsed="false">
      <c r="A65" s="5"/>
      <c r="B65" s="5"/>
      <c r="D65" s="2"/>
      <c r="F65" s="6"/>
      <c r="S65" s="0"/>
    </row>
    <row r="66" customFormat="false" ht="16" hidden="false" customHeight="false" outlineLevel="0" collapsed="false">
      <c r="A66" s="5"/>
      <c r="B66" s="5"/>
      <c r="D66" s="2"/>
      <c r="F66" s="6"/>
      <c r="S66" s="0"/>
    </row>
    <row r="67" customFormat="false" ht="16" hidden="false" customHeight="false" outlineLevel="0" collapsed="false">
      <c r="A67" s="5"/>
      <c r="B67" s="5"/>
      <c r="D67" s="2"/>
      <c r="F67" s="6"/>
      <c r="S67" s="0"/>
    </row>
    <row r="68" customFormat="false" ht="16" hidden="false" customHeight="false" outlineLevel="0" collapsed="false">
      <c r="A68" s="5"/>
      <c r="B68" s="5"/>
      <c r="D68" s="2"/>
      <c r="F68" s="6"/>
      <c r="S68" s="0"/>
    </row>
    <row r="69" customFormat="false" ht="16" hidden="false" customHeight="false" outlineLevel="0" collapsed="false">
      <c r="A69" s="5"/>
      <c r="B69" s="5"/>
      <c r="D69" s="2"/>
      <c r="F69" s="6"/>
      <c r="S69" s="0"/>
    </row>
    <row r="70" customFormat="false" ht="16" hidden="false" customHeight="false" outlineLevel="0" collapsed="false">
      <c r="A70" s="5"/>
      <c r="B70" s="5"/>
      <c r="D70" s="2"/>
      <c r="F70" s="6"/>
      <c r="S70" s="0"/>
    </row>
    <row r="71" customFormat="false" ht="16" hidden="false" customHeight="false" outlineLevel="0" collapsed="false">
      <c r="A71" s="5"/>
      <c r="B71" s="5"/>
      <c r="D71" s="2"/>
      <c r="F71" s="6"/>
      <c r="S71" s="0"/>
    </row>
    <row r="72" customFormat="false" ht="16" hidden="false" customHeight="false" outlineLevel="0" collapsed="false">
      <c r="A72" s="5"/>
      <c r="B72" s="5"/>
      <c r="D72" s="2"/>
      <c r="F72" s="6"/>
      <c r="S72" s="0"/>
    </row>
    <row r="73" customFormat="false" ht="16" hidden="false" customHeight="false" outlineLevel="0" collapsed="false">
      <c r="A73" s="5"/>
      <c r="B73" s="5"/>
      <c r="D73" s="2"/>
      <c r="F73" s="6"/>
      <c r="S73" s="0"/>
    </row>
    <row r="74" customFormat="false" ht="16" hidden="false" customHeight="false" outlineLevel="0" collapsed="false">
      <c r="A74" s="5"/>
      <c r="B74" s="5"/>
      <c r="D74" s="2"/>
      <c r="F74" s="6"/>
      <c r="S74" s="0"/>
    </row>
    <row r="75" customFormat="false" ht="16" hidden="false" customHeight="false" outlineLevel="0" collapsed="false">
      <c r="A75" s="5"/>
      <c r="B75" s="5"/>
      <c r="D75" s="2"/>
      <c r="F75" s="6"/>
      <c r="S75" s="0"/>
    </row>
    <row r="76" customFormat="false" ht="16" hidden="false" customHeight="false" outlineLevel="0" collapsed="false">
      <c r="A76" s="5"/>
      <c r="B76" s="5"/>
      <c r="D76" s="2"/>
      <c r="F76" s="6"/>
      <c r="S76" s="0"/>
    </row>
    <row r="77" customFormat="false" ht="16" hidden="false" customHeight="false" outlineLevel="0" collapsed="false">
      <c r="A77" s="5"/>
      <c r="B77" s="5"/>
      <c r="D77" s="2"/>
      <c r="F77" s="6"/>
      <c r="S77" s="0"/>
    </row>
    <row r="78" customFormat="false" ht="16" hidden="false" customHeight="false" outlineLevel="0" collapsed="false">
      <c r="A78" s="5"/>
      <c r="B78" s="5"/>
      <c r="D78" s="2"/>
      <c r="F78" s="6"/>
      <c r="S78" s="0"/>
    </row>
    <row r="79" customFormat="false" ht="16" hidden="false" customHeight="false" outlineLevel="0" collapsed="false">
      <c r="A79" s="5"/>
      <c r="B79" s="5"/>
      <c r="D79" s="2"/>
      <c r="F79" s="6"/>
      <c r="S79" s="0"/>
    </row>
    <row r="80" customFormat="false" ht="16" hidden="false" customHeight="false" outlineLevel="0" collapsed="false">
      <c r="A80" s="5"/>
      <c r="B80" s="5"/>
      <c r="D80" s="2"/>
      <c r="F80" s="6"/>
      <c r="S80" s="0"/>
    </row>
    <row r="81" customFormat="false" ht="16" hidden="false" customHeight="false" outlineLevel="0" collapsed="false">
      <c r="A81" s="5"/>
      <c r="B81" s="5"/>
      <c r="D81" s="2"/>
      <c r="F81" s="6"/>
      <c r="S81" s="0"/>
    </row>
    <row r="82" customFormat="false" ht="16" hidden="false" customHeight="false" outlineLevel="0" collapsed="false">
      <c r="A82" s="5"/>
      <c r="B82" s="5"/>
      <c r="D82" s="2"/>
      <c r="F82" s="6"/>
      <c r="S82" s="0"/>
    </row>
    <row r="83" customFormat="false" ht="16" hidden="false" customHeight="false" outlineLevel="0" collapsed="false">
      <c r="A83" s="5"/>
      <c r="B83" s="5"/>
      <c r="D83" s="2"/>
      <c r="F83" s="6"/>
      <c r="S83" s="0"/>
    </row>
    <row r="84" customFormat="false" ht="16" hidden="false" customHeight="false" outlineLevel="0" collapsed="false">
      <c r="A84" s="5"/>
      <c r="B84" s="5"/>
      <c r="D84" s="2"/>
      <c r="F84" s="6"/>
      <c r="S84" s="0"/>
    </row>
    <row r="85" customFormat="false" ht="16" hidden="false" customHeight="false" outlineLevel="0" collapsed="false">
      <c r="A85" s="5"/>
      <c r="B85" s="5"/>
      <c r="D85" s="2"/>
      <c r="F85" s="6"/>
      <c r="S85" s="0"/>
    </row>
    <row r="86" customFormat="false" ht="16" hidden="false" customHeight="false" outlineLevel="0" collapsed="false">
      <c r="A86" s="5"/>
      <c r="B86" s="5"/>
      <c r="D86" s="2"/>
      <c r="F86" s="6"/>
      <c r="S86" s="0"/>
    </row>
    <row r="87" customFormat="false" ht="16" hidden="false" customHeight="false" outlineLevel="0" collapsed="false">
      <c r="A87" s="5"/>
      <c r="B87" s="5"/>
      <c r="D87" s="2"/>
      <c r="F87" s="6"/>
      <c r="S87" s="0"/>
    </row>
    <row r="88" customFormat="false" ht="16" hidden="false" customHeight="false" outlineLevel="0" collapsed="false">
      <c r="A88" s="5"/>
      <c r="B88" s="5"/>
      <c r="D88" s="2"/>
      <c r="F88" s="6"/>
      <c r="S88" s="0"/>
    </row>
    <row r="89" customFormat="false" ht="16" hidden="false" customHeight="false" outlineLevel="0" collapsed="false">
      <c r="A89" s="5"/>
      <c r="B89" s="5"/>
      <c r="D89" s="2"/>
      <c r="F89" s="6"/>
      <c r="S89" s="0"/>
    </row>
    <row r="90" customFormat="false" ht="16" hidden="false" customHeight="false" outlineLevel="0" collapsed="false">
      <c r="A90" s="5"/>
      <c r="B90" s="5"/>
      <c r="D90" s="2"/>
      <c r="F90" s="6"/>
      <c r="S90" s="0"/>
    </row>
    <row r="91" customFormat="false" ht="16" hidden="false" customHeight="false" outlineLevel="0" collapsed="false">
      <c r="A91" s="7" t="s">
        <v>10</v>
      </c>
      <c r="B91" s="5"/>
      <c r="D91" s="2"/>
      <c r="F91" s="6"/>
      <c r="S91" s="0"/>
    </row>
    <row r="92" customFormat="false" ht="16" hidden="false" customHeight="false" outlineLevel="0" collapsed="false">
      <c r="A92" s="5"/>
      <c r="B92" s="5"/>
      <c r="D92" s="2"/>
      <c r="F92" s="6"/>
      <c r="S92" s="0"/>
    </row>
    <row r="93" customFormat="false" ht="16" hidden="false" customHeight="false" outlineLevel="0" collapsed="false">
      <c r="A93" s="5"/>
      <c r="B93" s="5"/>
      <c r="D93" s="2"/>
      <c r="F93" s="6"/>
      <c r="S93" s="0"/>
    </row>
    <row r="94" customFormat="false" ht="16" hidden="false" customHeight="false" outlineLevel="0" collapsed="false">
      <c r="A94" s="5"/>
      <c r="B94" s="5"/>
      <c r="D94" s="2"/>
      <c r="F94" s="6"/>
      <c r="S94" s="0"/>
    </row>
    <row r="95" customFormat="false" ht="16" hidden="false" customHeight="false" outlineLevel="0" collapsed="false">
      <c r="A95" s="5"/>
      <c r="B95" s="5"/>
      <c r="D95" s="2"/>
      <c r="F95" s="6"/>
      <c r="S95" s="0"/>
    </row>
    <row r="96" customFormat="false" ht="16" hidden="false" customHeight="false" outlineLevel="0" collapsed="false">
      <c r="A96" s="5"/>
      <c r="B96" s="5"/>
      <c r="D96" s="2"/>
      <c r="F96" s="6"/>
      <c r="S96" s="0"/>
    </row>
    <row r="97" customFormat="false" ht="16" hidden="false" customHeight="false" outlineLevel="0" collapsed="false">
      <c r="A97" s="5"/>
      <c r="B97" s="5"/>
      <c r="D97" s="2"/>
      <c r="F97" s="6"/>
      <c r="S97" s="0"/>
    </row>
    <row r="98" customFormat="false" ht="16" hidden="false" customHeight="false" outlineLevel="0" collapsed="false">
      <c r="A98" s="5"/>
      <c r="B98" s="5"/>
      <c r="D98" s="2"/>
      <c r="F98" s="6"/>
      <c r="S98" s="0"/>
    </row>
    <row r="99" customFormat="false" ht="16" hidden="false" customHeight="false" outlineLevel="0" collapsed="false">
      <c r="A99" s="5"/>
      <c r="B99" s="5"/>
      <c r="D99" s="2"/>
      <c r="F99" s="6"/>
      <c r="S99" s="0"/>
    </row>
    <row r="100" customFormat="false" ht="16" hidden="false" customHeight="false" outlineLevel="0" collapsed="false">
      <c r="A100" s="5"/>
      <c r="B100" s="5"/>
      <c r="D100" s="2"/>
      <c r="F100" s="6"/>
      <c r="S100" s="0"/>
    </row>
    <row r="101" customFormat="false" ht="16" hidden="false" customHeight="false" outlineLevel="0" collapsed="false">
      <c r="A101" s="5"/>
      <c r="B101" s="5"/>
      <c r="D101" s="2"/>
      <c r="F101" s="6"/>
      <c r="S101" s="0"/>
    </row>
    <row r="102" customFormat="false" ht="16" hidden="false" customHeight="false" outlineLevel="0" collapsed="false">
      <c r="S102" s="0"/>
    </row>
    <row r="103" customFormat="false" ht="16" hidden="false" customHeight="false" outlineLevel="0" collapsed="false">
      <c r="S103" s="0"/>
    </row>
    <row r="104" customFormat="false" ht="16" hidden="false" customHeight="false" outlineLevel="0" collapsed="false">
      <c r="S104" s="0"/>
    </row>
    <row r="105" customFormat="false" ht="16" hidden="false" customHeight="false" outlineLevel="0" collapsed="false">
      <c r="D105" s="0"/>
      <c r="G105" s="2"/>
      <c r="I105" s="6"/>
      <c r="S105" s="0"/>
    </row>
    <row r="106" customFormat="false" ht="16" hidden="false" customHeight="false" outlineLevel="0" collapsed="false">
      <c r="D106" s="0"/>
      <c r="G106" s="2"/>
      <c r="I106" s="6"/>
      <c r="S106" s="0"/>
    </row>
    <row r="107" customFormat="false" ht="16" hidden="false" customHeight="false" outlineLevel="0" collapsed="false">
      <c r="D107" s="0"/>
      <c r="G107" s="2"/>
      <c r="I107" s="6"/>
      <c r="S107" s="0"/>
    </row>
    <row r="108" customFormat="false" ht="16" hidden="false" customHeight="false" outlineLevel="0" collapsed="false">
      <c r="D108" s="0"/>
      <c r="G108" s="2"/>
      <c r="I108" s="6"/>
      <c r="S108" s="0"/>
    </row>
    <row r="109" customFormat="false" ht="16" hidden="false" customHeight="false" outlineLevel="0" collapsed="false">
      <c r="D109" s="0"/>
      <c r="G109" s="2"/>
      <c r="I109" s="6"/>
      <c r="S109" s="0"/>
    </row>
    <row r="110" customFormat="false" ht="16" hidden="false" customHeight="false" outlineLevel="0" collapsed="false">
      <c r="D110" s="0"/>
      <c r="G110" s="2"/>
      <c r="I110" s="6"/>
      <c r="S110" s="0"/>
    </row>
    <row r="111" customFormat="false" ht="16" hidden="false" customHeight="false" outlineLevel="0" collapsed="false">
      <c r="D111" s="0"/>
      <c r="G111" s="2"/>
      <c r="I111" s="6"/>
      <c r="S111" s="0"/>
    </row>
    <row r="112" customFormat="false" ht="16" hidden="false" customHeight="false" outlineLevel="0" collapsed="false">
      <c r="D112" s="0"/>
      <c r="G112" s="2"/>
      <c r="I112" s="6"/>
      <c r="S112" s="0"/>
    </row>
    <row r="113" customFormat="false" ht="16" hidden="false" customHeight="false" outlineLevel="0" collapsed="false">
      <c r="D113" s="0"/>
      <c r="G113" s="2"/>
      <c r="I113" s="6"/>
      <c r="S113" s="0"/>
    </row>
    <row r="114" customFormat="false" ht="16" hidden="false" customHeight="false" outlineLevel="0" collapsed="false">
      <c r="D114" s="0"/>
      <c r="G114" s="2"/>
      <c r="I114" s="6"/>
      <c r="S114" s="0"/>
    </row>
    <row r="115" customFormat="false" ht="16" hidden="false" customHeight="false" outlineLevel="0" collapsed="false">
      <c r="D115" s="0"/>
      <c r="G115" s="2"/>
      <c r="I115" s="6"/>
      <c r="S115" s="0"/>
    </row>
    <row r="116" customFormat="false" ht="16" hidden="false" customHeight="false" outlineLevel="0" collapsed="false">
      <c r="D116" s="0"/>
      <c r="G116" s="2"/>
      <c r="I116" s="6"/>
      <c r="S116" s="0"/>
    </row>
    <row r="117" customFormat="false" ht="16" hidden="false" customHeight="false" outlineLevel="0" collapsed="false">
      <c r="D117" s="0"/>
      <c r="G117" s="2"/>
      <c r="I117" s="6"/>
      <c r="S117" s="0"/>
    </row>
    <row r="118" customFormat="false" ht="16" hidden="false" customHeight="false" outlineLevel="0" collapsed="false">
      <c r="D118" s="0"/>
      <c r="G118" s="2"/>
      <c r="I118" s="6"/>
      <c r="S118" s="0"/>
    </row>
    <row r="119" customFormat="false" ht="16" hidden="false" customHeight="false" outlineLevel="0" collapsed="false">
      <c r="D119" s="0"/>
      <c r="G119" s="2"/>
      <c r="I119" s="6"/>
      <c r="S119" s="0"/>
    </row>
    <row r="120" customFormat="false" ht="16" hidden="false" customHeight="false" outlineLevel="0" collapsed="false">
      <c r="D120" s="0"/>
      <c r="G120" s="2"/>
      <c r="I120" s="6"/>
      <c r="S120" s="0"/>
    </row>
    <row r="121" customFormat="false" ht="16" hidden="false" customHeight="false" outlineLevel="0" collapsed="false">
      <c r="D121" s="0"/>
      <c r="G121" s="2"/>
      <c r="I121" s="6"/>
      <c r="S121" s="0"/>
    </row>
    <row r="122" customFormat="false" ht="16" hidden="false" customHeight="false" outlineLevel="0" collapsed="false">
      <c r="D122" s="0"/>
      <c r="G122" s="2"/>
      <c r="I122" s="6"/>
      <c r="S122" s="0"/>
    </row>
    <row r="123" customFormat="false" ht="16" hidden="false" customHeight="false" outlineLevel="0" collapsed="false">
      <c r="D123" s="0"/>
      <c r="G123" s="2"/>
      <c r="I123" s="6"/>
      <c r="S123" s="0"/>
    </row>
    <row r="124" customFormat="false" ht="16" hidden="false" customHeight="false" outlineLevel="0" collapsed="false">
      <c r="D124" s="0"/>
      <c r="G124" s="2"/>
      <c r="I124" s="6"/>
      <c r="S124" s="0"/>
    </row>
    <row r="125" customFormat="false" ht="16" hidden="false" customHeight="false" outlineLevel="0" collapsed="false">
      <c r="D125" s="0"/>
      <c r="G125" s="2"/>
      <c r="I125" s="6"/>
      <c r="S125" s="0"/>
    </row>
    <row r="126" customFormat="false" ht="16" hidden="false" customHeight="false" outlineLevel="0" collapsed="false">
      <c r="D126" s="0"/>
      <c r="G126" s="2"/>
      <c r="I126" s="6"/>
      <c r="S126" s="0"/>
    </row>
    <row r="127" customFormat="false" ht="16" hidden="false" customHeight="false" outlineLevel="0" collapsed="false">
      <c r="D127" s="0"/>
      <c r="G127" s="2"/>
      <c r="I127" s="6"/>
      <c r="S127" s="0"/>
    </row>
    <row r="128" customFormat="false" ht="16" hidden="false" customHeight="false" outlineLevel="0" collapsed="false">
      <c r="D128" s="0"/>
      <c r="G128" s="2"/>
      <c r="I128" s="6"/>
      <c r="S128" s="0"/>
    </row>
    <row r="129" customFormat="false" ht="16" hidden="false" customHeight="false" outlineLevel="0" collapsed="false">
      <c r="D129" s="0"/>
      <c r="G129" s="2"/>
      <c r="I129" s="6"/>
      <c r="S129" s="0"/>
    </row>
    <row r="130" customFormat="false" ht="16" hidden="false" customHeight="false" outlineLevel="0" collapsed="false">
      <c r="D130" s="0"/>
      <c r="G130" s="2"/>
      <c r="I130" s="6"/>
      <c r="S130" s="0"/>
    </row>
    <row r="131" customFormat="false" ht="16" hidden="false" customHeight="false" outlineLevel="0" collapsed="false">
      <c r="D131" s="0"/>
      <c r="G131" s="2"/>
      <c r="I131" s="6"/>
      <c r="S131" s="0"/>
    </row>
    <row r="132" customFormat="false" ht="16" hidden="false" customHeight="false" outlineLevel="0" collapsed="false">
      <c r="A132" s="8" t="s">
        <v>11</v>
      </c>
      <c r="D132" s="0"/>
      <c r="G132" s="2"/>
      <c r="I132" s="6"/>
      <c r="S132" s="0"/>
    </row>
    <row r="133" customFormat="false" ht="16" hidden="false" customHeight="false" outlineLevel="0" collapsed="false">
      <c r="D133" s="0"/>
      <c r="G133" s="2"/>
      <c r="I133" s="6"/>
      <c r="S133" s="0"/>
    </row>
    <row r="134" customFormat="false" ht="16" hidden="false" customHeight="false" outlineLevel="0" collapsed="false">
      <c r="D134" s="0"/>
      <c r="G134" s="2"/>
      <c r="I134" s="6"/>
      <c r="S134" s="0"/>
    </row>
    <row r="135" customFormat="false" ht="16" hidden="false" customHeight="false" outlineLevel="0" collapsed="false">
      <c r="D135" s="0"/>
      <c r="G135" s="2"/>
      <c r="I135" s="6"/>
      <c r="S135" s="0"/>
    </row>
    <row r="136" customFormat="false" ht="16" hidden="false" customHeight="false" outlineLevel="0" collapsed="false">
      <c r="D136" s="0"/>
      <c r="G136" s="2"/>
      <c r="I136" s="6"/>
      <c r="S136" s="0"/>
    </row>
    <row r="137" customFormat="false" ht="16" hidden="false" customHeight="false" outlineLevel="0" collapsed="false">
      <c r="D137" s="0"/>
      <c r="G137" s="2"/>
      <c r="I137" s="6"/>
      <c r="S137" s="0"/>
    </row>
    <row r="138" customFormat="false" ht="16" hidden="false" customHeight="false" outlineLevel="0" collapsed="false">
      <c r="D138" s="0"/>
      <c r="G138" s="2"/>
      <c r="I138" s="6"/>
      <c r="S138" s="0"/>
    </row>
    <row r="139" customFormat="false" ht="16" hidden="false" customHeight="false" outlineLevel="0" collapsed="false">
      <c r="D139" s="0"/>
      <c r="G139" s="2"/>
      <c r="I139" s="6"/>
      <c r="S139" s="0"/>
    </row>
    <row r="140" customFormat="false" ht="16" hidden="false" customHeight="false" outlineLevel="0" collapsed="false">
      <c r="D140" s="0"/>
      <c r="G140" s="2"/>
      <c r="I140" s="6"/>
      <c r="S140" s="0"/>
    </row>
    <row r="141" customFormat="false" ht="16" hidden="false" customHeight="false" outlineLevel="0" collapsed="false">
      <c r="D141" s="0"/>
      <c r="G141" s="2"/>
      <c r="I141" s="6"/>
      <c r="S141" s="0"/>
    </row>
    <row r="142" customFormat="false" ht="16" hidden="false" customHeight="false" outlineLevel="0" collapsed="false">
      <c r="D142" s="0"/>
      <c r="G142" s="2"/>
      <c r="I142" s="6"/>
      <c r="S142" s="0"/>
    </row>
    <row r="143" customFormat="false" ht="16" hidden="false" customHeight="false" outlineLevel="0" collapsed="false">
      <c r="D143" s="0"/>
      <c r="G143" s="2"/>
      <c r="I143" s="6"/>
      <c r="S143" s="0"/>
    </row>
    <row r="144" customFormat="false" ht="16" hidden="false" customHeight="false" outlineLevel="0" collapsed="false">
      <c r="D144" s="0"/>
      <c r="G144" s="2"/>
      <c r="I144" s="6"/>
      <c r="S144" s="0"/>
    </row>
    <row r="145" customFormat="false" ht="16" hidden="false" customHeight="false" outlineLevel="0" collapsed="false">
      <c r="D145" s="0"/>
      <c r="G145" s="2"/>
      <c r="I145" s="6"/>
      <c r="S145" s="0"/>
    </row>
    <row r="146" customFormat="false" ht="16" hidden="false" customHeight="false" outlineLevel="0" collapsed="false">
      <c r="D146" s="0"/>
      <c r="G146" s="2"/>
      <c r="I146" s="6"/>
      <c r="S146" s="0"/>
    </row>
    <row r="147" customFormat="false" ht="16" hidden="false" customHeight="false" outlineLevel="0" collapsed="false">
      <c r="D147" s="0"/>
      <c r="G147" s="2"/>
      <c r="I147" s="6"/>
      <c r="S147" s="0"/>
    </row>
    <row r="148" customFormat="false" ht="16" hidden="false" customHeight="false" outlineLevel="0" collapsed="false">
      <c r="D148" s="0"/>
      <c r="G148" s="2"/>
      <c r="I148" s="6"/>
      <c r="S148" s="0"/>
    </row>
    <row r="149" customFormat="false" ht="16" hidden="false" customHeight="false" outlineLevel="0" collapsed="false">
      <c r="D149" s="0"/>
      <c r="G149" s="2"/>
      <c r="I149" s="6"/>
      <c r="S149" s="0"/>
    </row>
    <row r="150" customFormat="false" ht="16" hidden="false" customHeight="false" outlineLevel="0" collapsed="false">
      <c r="D150" s="0"/>
      <c r="G150" s="2"/>
      <c r="I150" s="6"/>
      <c r="S150" s="0"/>
    </row>
    <row r="151" customFormat="false" ht="16" hidden="false" customHeight="false" outlineLevel="0" collapsed="false">
      <c r="D151" s="0"/>
      <c r="G151" s="2"/>
      <c r="I151" s="6"/>
      <c r="S151" s="0"/>
    </row>
    <row r="152" customFormat="false" ht="16" hidden="false" customHeight="false" outlineLevel="0" collapsed="false">
      <c r="D152" s="0"/>
      <c r="G152" s="2"/>
      <c r="I152" s="6"/>
      <c r="S152" s="0"/>
    </row>
    <row r="153" customFormat="false" ht="16" hidden="false" customHeight="false" outlineLevel="0" collapsed="false">
      <c r="D153" s="0"/>
      <c r="G153" s="2"/>
      <c r="I153" s="6"/>
      <c r="S153" s="0"/>
    </row>
    <row r="154" customFormat="false" ht="16" hidden="false" customHeight="false" outlineLevel="0" collapsed="false">
      <c r="D154" s="0"/>
      <c r="G154" s="2"/>
      <c r="I154" s="6"/>
      <c r="S154" s="0"/>
    </row>
    <row r="155" customFormat="false" ht="16" hidden="false" customHeight="false" outlineLevel="0" collapsed="false">
      <c r="D155" s="0"/>
      <c r="G155" s="2"/>
      <c r="I155" s="6"/>
      <c r="S155" s="0"/>
    </row>
    <row r="156" customFormat="false" ht="16" hidden="false" customHeight="false" outlineLevel="0" collapsed="false">
      <c r="D156" s="0"/>
      <c r="G156" s="2"/>
      <c r="I156" s="6"/>
      <c r="S156" s="0"/>
    </row>
    <row r="157" customFormat="false" ht="16" hidden="false" customHeight="false" outlineLevel="0" collapsed="false">
      <c r="D157" s="0"/>
      <c r="G157" s="2"/>
      <c r="I157" s="6"/>
      <c r="S157" s="0"/>
    </row>
    <row r="158" customFormat="false" ht="16" hidden="false" customHeight="false" outlineLevel="0" collapsed="false">
      <c r="D158" s="0"/>
      <c r="G158" s="2"/>
      <c r="I158" s="6"/>
      <c r="S158" s="0"/>
    </row>
    <row r="159" customFormat="false" ht="16" hidden="false" customHeight="false" outlineLevel="0" collapsed="false">
      <c r="D159" s="0"/>
      <c r="G159" s="2"/>
      <c r="I159" s="6"/>
      <c r="S159" s="0"/>
    </row>
    <row r="160" customFormat="false" ht="16" hidden="false" customHeight="false" outlineLevel="0" collapsed="false">
      <c r="D160" s="0"/>
      <c r="G160" s="2"/>
      <c r="I160" s="6"/>
      <c r="S160" s="0"/>
    </row>
    <row r="161" customFormat="false" ht="16" hidden="false" customHeight="false" outlineLevel="0" collapsed="false">
      <c r="D161" s="0"/>
      <c r="G161" s="2"/>
      <c r="I161" s="6"/>
      <c r="S161" s="0"/>
    </row>
    <row r="162" customFormat="false" ht="16" hidden="false" customHeight="false" outlineLevel="0" collapsed="false">
      <c r="D162" s="0"/>
      <c r="G162" s="2"/>
      <c r="I162" s="6"/>
      <c r="S162" s="0"/>
    </row>
    <row r="163" customFormat="false" ht="16" hidden="false" customHeight="false" outlineLevel="0" collapsed="false">
      <c r="D163" s="0"/>
      <c r="G163" s="2"/>
      <c r="I163" s="6"/>
      <c r="S163" s="0"/>
    </row>
    <row r="164" customFormat="false" ht="16" hidden="false" customHeight="false" outlineLevel="0" collapsed="false">
      <c r="D164" s="0"/>
      <c r="G164" s="2"/>
      <c r="I164" s="6"/>
      <c r="S164" s="0"/>
    </row>
    <row r="165" customFormat="false" ht="16" hidden="false" customHeight="false" outlineLevel="0" collapsed="false">
      <c r="D165" s="0"/>
      <c r="G165" s="2"/>
      <c r="I165" s="6"/>
      <c r="S165" s="0"/>
    </row>
    <row r="166" customFormat="false" ht="16" hidden="false" customHeight="false" outlineLevel="0" collapsed="false">
      <c r="A166" s="8" t="s">
        <v>12</v>
      </c>
      <c r="D166" s="0"/>
      <c r="G166" s="2"/>
      <c r="I166" s="6"/>
      <c r="S166" s="0"/>
    </row>
    <row r="167" customFormat="false" ht="16" hidden="false" customHeight="false" outlineLevel="0" collapsed="false">
      <c r="A167" s="8" t="s">
        <v>13</v>
      </c>
      <c r="D167" s="0"/>
      <c r="G167" s="2"/>
      <c r="I167" s="6"/>
      <c r="S167" s="0"/>
    </row>
    <row r="168" customFormat="false" ht="16" hidden="false" customHeight="false" outlineLevel="0" collapsed="false">
      <c r="D168" s="0"/>
      <c r="G168" s="2"/>
      <c r="I168" s="6"/>
      <c r="S168" s="0"/>
    </row>
    <row r="169" customFormat="false" ht="16" hidden="false" customHeight="false" outlineLevel="0" collapsed="false">
      <c r="D169" s="0"/>
      <c r="O169" s="0"/>
      <c r="S169" s="0"/>
    </row>
    <row r="170" customFormat="false" ht="16" hidden="false" customHeight="false" outlineLevel="0" collapsed="false">
      <c r="G170" s="9"/>
      <c r="H170" s="9" t="s">
        <v>14</v>
      </c>
      <c r="K170" s="2"/>
      <c r="O170" s="0"/>
      <c r="S170" s="0"/>
    </row>
    <row r="171" customFormat="false" ht="16" hidden="false" customHeight="false" outlineLevel="0" collapsed="false">
      <c r="B171" s="0" t="s">
        <v>15</v>
      </c>
      <c r="D171" s="10" t="s">
        <v>16</v>
      </c>
      <c r="E171" s="10" t="s">
        <v>16</v>
      </c>
      <c r="F171" s="10" t="s">
        <v>16</v>
      </c>
      <c r="G171" s="10" t="s">
        <v>17</v>
      </c>
      <c r="H171" s="10" t="s">
        <v>18</v>
      </c>
      <c r="K171" s="2"/>
      <c r="S171" s="0"/>
    </row>
    <row r="172" customFormat="false" ht="16" hidden="false" customHeight="false" outlineLevel="0" collapsed="false">
      <c r="B172" s="0" t="s">
        <v>19</v>
      </c>
      <c r="D172" s="11" t="s">
        <v>20</v>
      </c>
      <c r="E172" s="11" t="s">
        <v>20</v>
      </c>
      <c r="F172" s="11" t="s">
        <v>20</v>
      </c>
      <c r="G172" s="11" t="s">
        <v>21</v>
      </c>
      <c r="H172" s="11" t="s">
        <v>22</v>
      </c>
      <c r="K172" s="12"/>
      <c r="L172" s="9"/>
      <c r="S172" s="0"/>
    </row>
    <row r="173" customFormat="false" ht="16" hidden="false" customHeight="false" outlineLevel="0" collapsed="false">
      <c r="A173" s="13" t="s">
        <v>23</v>
      </c>
      <c r="B173" s="13" t="s">
        <v>24</v>
      </c>
      <c r="C173" s="13" t="s">
        <v>25</v>
      </c>
      <c r="D173" s="14" t="s">
        <v>5</v>
      </c>
      <c r="E173" s="15" t="s">
        <v>4</v>
      </c>
      <c r="F173" s="15" t="s">
        <v>26</v>
      </c>
      <c r="G173" s="16" t="s">
        <v>27</v>
      </c>
      <c r="H173" s="13" t="s">
        <v>28</v>
      </c>
      <c r="I173" s="13"/>
      <c r="J173" s="13"/>
      <c r="K173" s="17"/>
      <c r="L173" s="16"/>
      <c r="M173" s="13"/>
      <c r="N173" s="13"/>
      <c r="O173" s="18"/>
      <c r="P173" s="13"/>
      <c r="Q173" s="19"/>
      <c r="R173" s="19"/>
      <c r="S173" s="19"/>
    </row>
    <row r="174" customFormat="false" ht="16" hidden="false" customHeight="false" outlineLevel="0" collapsed="false">
      <c r="A174" s="20" t="s">
        <v>29</v>
      </c>
      <c r="B174" s="20" t="n">
        <v>1</v>
      </c>
      <c r="C174" s="0" t="n">
        <v>1834</v>
      </c>
      <c r="D174" s="0" t="n">
        <v>148.08</v>
      </c>
      <c r="E174" s="6" t="n">
        <f aca="false">D174/$F$8</f>
        <v>2.5055625586924</v>
      </c>
      <c r="F174" s="6" t="n">
        <f aca="false">CONVERT(E174,"mm","in")</f>
        <v>0.0986441952241101</v>
      </c>
      <c r="G174" s="20"/>
      <c r="H174" s="20"/>
      <c r="I174" s="20"/>
      <c r="J174" s="21"/>
      <c r="K174" s="22"/>
      <c r="L174" s="20"/>
      <c r="M174" s="20"/>
      <c r="N174" s="23"/>
      <c r="O174" s="20"/>
      <c r="P174" s="24"/>
      <c r="Q174" s="24"/>
      <c r="R174" s="24"/>
      <c r="S174" s="0"/>
    </row>
    <row r="175" customFormat="false" ht="16" hidden="false" customHeight="false" outlineLevel="0" collapsed="false">
      <c r="A175" s="20" t="s">
        <v>29</v>
      </c>
      <c r="B175" s="20" t="n">
        <v>2</v>
      </c>
      <c r="C175" s="0" t="n">
        <v>1835</v>
      </c>
      <c r="D175" s="0" t="n">
        <v>51.24</v>
      </c>
      <c r="E175" s="6" t="n">
        <f aca="false">D175/$F$8</f>
        <v>0.866997741135862</v>
      </c>
      <c r="F175" s="6" t="n">
        <f aca="false">CONVERT(E175,"mm","in")</f>
        <v>0.0341337693360576</v>
      </c>
      <c r="G175" s="0" t="n">
        <v>0.021125266328454</v>
      </c>
      <c r="H175" s="0" t="n">
        <f aca="false">F175/G175</f>
        <v>1.61577936132725</v>
      </c>
      <c r="J175" s="2"/>
      <c r="M175" s="25"/>
      <c r="N175" s="2"/>
      <c r="O175" s="0"/>
      <c r="S175" s="0"/>
    </row>
    <row r="176" customFormat="false" ht="16" hidden="false" customHeight="false" outlineLevel="0" collapsed="false">
      <c r="A176" s="20" t="s">
        <v>29</v>
      </c>
      <c r="B176" s="20" t="n">
        <v>3</v>
      </c>
      <c r="C176" s="0" t="n">
        <v>1836</v>
      </c>
      <c r="D176" s="0" t="n">
        <v>32.32</v>
      </c>
      <c r="E176" s="6" t="n">
        <f aca="false">D176/$F$8</f>
        <v>0.546865085743776</v>
      </c>
      <c r="F176" s="6" t="n">
        <f aca="false">CONVERT(E176,"mm","in")</f>
        <v>0.0215301214859754</v>
      </c>
      <c r="G176" s="0" t="n">
        <v>0.0305395778268576</v>
      </c>
      <c r="H176" s="0" t="n">
        <f aca="false">F176/G176</f>
        <v>0.704990802690176</v>
      </c>
      <c r="J176" s="2"/>
      <c r="M176" s="25"/>
      <c r="N176" s="2"/>
      <c r="O176" s="0"/>
      <c r="P176" s="26"/>
      <c r="S176" s="0"/>
    </row>
    <row r="177" customFormat="false" ht="16" hidden="false" customHeight="false" outlineLevel="0" collapsed="false">
      <c r="A177" s="20" t="s">
        <v>29</v>
      </c>
      <c r="B177" s="20" t="n">
        <v>4</v>
      </c>
      <c r="C177" s="0" t="n">
        <v>1837</v>
      </c>
      <c r="D177" s="0" t="n">
        <v>52.2</v>
      </c>
      <c r="E177" s="6" t="n">
        <f aca="false">D177/$F$8</f>
        <v>0.883241258534192</v>
      </c>
      <c r="F177" s="6" t="n">
        <f aca="false">CONVERT(E177,"mm","in")</f>
        <v>0.0347732778950469</v>
      </c>
      <c r="G177" s="0" t="n">
        <v>0.0381373483687639</v>
      </c>
      <c r="H177" s="0" t="n">
        <f aca="false">F177/G177</f>
        <v>0.911790656204291</v>
      </c>
      <c r="J177" s="2"/>
      <c r="M177" s="25"/>
      <c r="N177" s="2"/>
      <c r="O177" s="0"/>
      <c r="P177" s="26"/>
      <c r="S177" s="0"/>
    </row>
    <row r="178" customFormat="false" ht="16" hidden="false" customHeight="false" outlineLevel="0" collapsed="false">
      <c r="A178" s="20" t="s">
        <v>29</v>
      </c>
      <c r="B178" s="20" t="n">
        <v>5</v>
      </c>
      <c r="C178" s="0" t="n">
        <v>1838</v>
      </c>
      <c r="D178" s="0" t="n">
        <v>25.71</v>
      </c>
      <c r="E178" s="6" t="n">
        <f aca="false">D178/$F$8</f>
        <v>0.435021700324024</v>
      </c>
      <c r="F178" s="6" t="n">
        <f aca="false">CONVERT(E178,"mm","in")</f>
        <v>0.017126838595434</v>
      </c>
      <c r="G178" s="0" t="n">
        <v>0.0441345442086458</v>
      </c>
      <c r="H178" s="0" t="n">
        <f aca="false">F178/G178</f>
        <v>0.388059713825683</v>
      </c>
      <c r="J178" s="2"/>
      <c r="M178" s="25"/>
      <c r="N178" s="2"/>
      <c r="O178" s="0"/>
      <c r="P178" s="26"/>
      <c r="S178" s="0"/>
    </row>
    <row r="179" customFormat="false" ht="16" hidden="false" customHeight="false" outlineLevel="0" collapsed="false">
      <c r="A179" s="20" t="s">
        <v>29</v>
      </c>
      <c r="B179" s="20" t="n">
        <v>6</v>
      </c>
      <c r="C179" s="0" t="n">
        <v>1839</v>
      </c>
      <c r="D179" s="0" t="n">
        <v>63.6</v>
      </c>
      <c r="E179" s="6" t="n">
        <f aca="false">D179/$F$8</f>
        <v>1.07613302763936</v>
      </c>
      <c r="F179" s="6" t="n">
        <f aca="false">CONVERT(E179,"mm","in")</f>
        <v>0.0423674420330457</v>
      </c>
      <c r="G179" s="0" t="n">
        <v>0.0487330723553896</v>
      </c>
      <c r="H179" s="0" t="n">
        <f aca="false">F179/G179</f>
        <v>0.869377611246792</v>
      </c>
      <c r="J179" s="2"/>
      <c r="M179" s="25"/>
      <c r="N179" s="2"/>
      <c r="O179" s="0"/>
      <c r="P179" s="26"/>
      <c r="S179" s="0"/>
    </row>
    <row r="180" customFormat="false" ht="16" hidden="false" customHeight="false" outlineLevel="0" collapsed="false">
      <c r="A180" s="20" t="s">
        <v>29</v>
      </c>
      <c r="B180" s="20" t="n">
        <v>7</v>
      </c>
      <c r="C180" s="0" t="n">
        <v>1840</v>
      </c>
      <c r="D180" s="0" t="n">
        <v>78.43</v>
      </c>
      <c r="E180" s="6" t="n">
        <f aca="false">D180/$F$8</f>
        <v>1.32706153078231</v>
      </c>
      <c r="F180" s="6" t="n">
        <f aca="false">CONVERT(E180,"mm","in")</f>
        <v>0.0522465169599335</v>
      </c>
      <c r="G180" s="0" t="n">
        <v>0.0521207693964243</v>
      </c>
      <c r="H180" s="0" t="n">
        <f aca="false">F180/G180</f>
        <v>1.00241261909533</v>
      </c>
      <c r="J180" s="2"/>
      <c r="M180" s="25"/>
      <c r="N180" s="2"/>
      <c r="O180" s="0"/>
      <c r="P180" s="26"/>
      <c r="S180" s="0"/>
    </row>
    <row r="181" customFormat="false" ht="16" hidden="false" customHeight="false" outlineLevel="0" collapsed="false">
      <c r="A181" s="20" t="s">
        <v>29</v>
      </c>
      <c r="B181" s="20" t="n">
        <v>8</v>
      </c>
      <c r="C181" s="0" t="n">
        <v>1841</v>
      </c>
      <c r="D181" s="0" t="n">
        <v>46.57</v>
      </c>
      <c r="E181" s="6" t="n">
        <f aca="false">D181/$F$8</f>
        <v>0.787979797125236</v>
      </c>
      <c r="F181" s="6" t="n">
        <f aca="false">CONVERT(E181,"mm","in")</f>
        <v>0.0310228266584739</v>
      </c>
      <c r="G181" s="0" t="n">
        <v>0.0544713903218508</v>
      </c>
      <c r="H181" s="0" t="n">
        <f aca="false">F181/G181</f>
        <v>0.569525148434284</v>
      </c>
      <c r="J181" s="2"/>
      <c r="M181" s="25"/>
      <c r="N181" s="2"/>
      <c r="O181" s="0"/>
      <c r="P181" s="26"/>
      <c r="S181" s="0"/>
    </row>
    <row r="182" customFormat="false" ht="16" hidden="false" customHeight="false" outlineLevel="0" collapsed="false">
      <c r="A182" s="20" t="s">
        <v>29</v>
      </c>
      <c r="B182" s="20" t="n">
        <v>9</v>
      </c>
      <c r="C182" s="0" t="n">
        <v>1842</v>
      </c>
      <c r="D182" s="0" t="n">
        <v>101.64</v>
      </c>
      <c r="E182" s="6" t="n">
        <f aca="false">D182/$F$8</f>
        <v>1.71978240454818</v>
      </c>
      <c r="F182" s="6" t="n">
        <f aca="false">CONVERT(E182,"mm","in")</f>
        <v>0.0677079686829994</v>
      </c>
      <c r="G182" s="0" t="n">
        <v>0.0559446606785059</v>
      </c>
      <c r="H182" s="0" t="n">
        <f aca="false">F182/G182</f>
        <v>1.21026685767375</v>
      </c>
      <c r="J182" s="2"/>
      <c r="M182" s="25"/>
      <c r="N182" s="2"/>
      <c r="O182" s="0"/>
      <c r="P182" s="26"/>
      <c r="S182" s="0"/>
    </row>
    <row r="183" customFormat="false" ht="16" hidden="false" customHeight="false" outlineLevel="0" collapsed="false">
      <c r="A183" s="20" t="s">
        <v>29</v>
      </c>
      <c r="B183" s="20" t="n">
        <v>10</v>
      </c>
      <c r="C183" s="0" t="n">
        <v>1843</v>
      </c>
      <c r="D183" s="0" t="n">
        <v>90.43</v>
      </c>
      <c r="E183" s="6" t="n">
        <f aca="false">D183/$F$8</f>
        <v>1.53010549826144</v>
      </c>
      <c r="F183" s="6" t="n">
        <f aca="false">CONVERT(E183,"mm","in")</f>
        <v>0.0602403739473006</v>
      </c>
      <c r="G183" s="0" t="n">
        <v>0.0566862132400274</v>
      </c>
      <c r="H183" s="0" t="n">
        <f aca="false">F183/G183</f>
        <v>1.0626988557557</v>
      </c>
      <c r="J183" s="2"/>
      <c r="M183" s="25"/>
      <c r="N183" s="2"/>
      <c r="O183" s="0"/>
      <c r="P183" s="26"/>
      <c r="S183" s="0"/>
    </row>
    <row r="184" customFormat="false" ht="16" hidden="false" customHeight="false" outlineLevel="0" collapsed="false">
      <c r="A184" s="20" t="s">
        <v>29</v>
      </c>
      <c r="B184" s="20" t="n">
        <v>11</v>
      </c>
      <c r="C184" s="0" t="n">
        <v>1844</v>
      </c>
      <c r="D184" s="0" t="n">
        <v>127.91</v>
      </c>
      <c r="E184" s="6" t="n">
        <f aca="false">D184/$F$8</f>
        <v>2.16427949002124</v>
      </c>
      <c r="F184" s="6" t="n">
        <f aca="false">CONVERT(E184,"mm","in")</f>
        <v>0.0852078539378439</v>
      </c>
      <c r="G184" s="0" t="n">
        <v>0.0568276289850473</v>
      </c>
      <c r="H184" s="0" t="n">
        <f aca="false">F184/G184</f>
        <v>1.49940892237936</v>
      </c>
      <c r="J184" s="2"/>
      <c r="M184" s="25"/>
      <c r="N184" s="2"/>
      <c r="O184" s="0"/>
      <c r="P184" s="26"/>
      <c r="S184" s="0"/>
    </row>
    <row r="185" customFormat="false" ht="16" hidden="false" customHeight="false" outlineLevel="0" collapsed="false">
      <c r="A185" s="20" t="s">
        <v>29</v>
      </c>
      <c r="B185" s="20" t="n">
        <v>12</v>
      </c>
      <c r="C185" s="0" t="n">
        <v>1845</v>
      </c>
      <c r="D185" s="0" t="n">
        <v>65.25</v>
      </c>
      <c r="E185" s="6" t="n">
        <f aca="false">D185/$F$8</f>
        <v>1.10405157316774</v>
      </c>
      <c r="F185" s="6" t="n">
        <f aca="false">CONVERT(E185,"mm","in")</f>
        <v>0.0434665973688087</v>
      </c>
      <c r="G185" s="0" t="n">
        <v>0.05648641474545</v>
      </c>
      <c r="H185" s="0" t="n">
        <f aca="false">F185/G185</f>
        <v>0.769505332648323</v>
      </c>
      <c r="J185" s="2"/>
      <c r="M185" s="25"/>
      <c r="N185" s="2"/>
      <c r="O185" s="0"/>
      <c r="P185" s="26"/>
      <c r="S185" s="0"/>
    </row>
    <row r="186" customFormat="false" ht="16" hidden="false" customHeight="false" outlineLevel="0" collapsed="false">
      <c r="A186" s="20" t="s">
        <v>29</v>
      </c>
      <c r="B186" s="20" t="n">
        <v>13</v>
      </c>
      <c r="C186" s="0" t="n">
        <v>1846</v>
      </c>
      <c r="D186" s="0" t="n">
        <v>80.81</v>
      </c>
      <c r="E186" s="6" t="n">
        <f aca="false">D186/$F$8</f>
        <v>1.36733191766567</v>
      </c>
      <c r="F186" s="6" t="n">
        <f aca="false">CONVERT(E186,"mm","in")</f>
        <v>0.053831965262428</v>
      </c>
      <c r="G186" s="0" t="n">
        <v>0.0557660181075335</v>
      </c>
      <c r="H186" s="0" t="n">
        <f aca="false">F186/G186</f>
        <v>0.96531843386458</v>
      </c>
      <c r="J186" s="2"/>
      <c r="M186" s="25"/>
      <c r="N186" s="2"/>
      <c r="O186" s="0"/>
      <c r="P186" s="26"/>
      <c r="S186" s="0"/>
    </row>
    <row r="187" customFormat="false" ht="16" hidden="false" customHeight="false" outlineLevel="0" collapsed="false">
      <c r="A187" s="20" t="s">
        <v>29</v>
      </c>
      <c r="B187" s="20" t="n">
        <v>14</v>
      </c>
      <c r="C187" s="0" t="n">
        <v>1847</v>
      </c>
      <c r="D187" s="0" t="n">
        <v>98.98</v>
      </c>
      <c r="E187" s="6" t="n">
        <f aca="false">D187/$F$8</f>
        <v>1.67477432509031</v>
      </c>
      <c r="F187" s="6" t="n">
        <f aca="false">CONVERT(E187,"mm","in")</f>
        <v>0.0659359970507997</v>
      </c>
      <c r="G187" s="0" t="n">
        <v>0.0547558236867189</v>
      </c>
      <c r="H187" s="0" t="n">
        <f aca="false">F187/G187</f>
        <v>1.20418236109546</v>
      </c>
      <c r="J187" s="2"/>
      <c r="M187" s="25"/>
      <c r="N187" s="2"/>
      <c r="O187" s="0"/>
      <c r="P187" s="26"/>
      <c r="S187" s="0"/>
    </row>
    <row r="188" customFormat="false" ht="16" hidden="false" customHeight="false" outlineLevel="0" collapsed="false">
      <c r="A188" s="20" t="s">
        <v>29</v>
      </c>
      <c r="B188" s="20" t="n">
        <v>15</v>
      </c>
      <c r="C188" s="0" t="n">
        <v>1848</v>
      </c>
      <c r="D188" s="0" t="n">
        <v>73.82</v>
      </c>
      <c r="E188" s="6" t="n">
        <f aca="false">D188/$F$8</f>
        <v>1.24905880660908</v>
      </c>
      <c r="F188" s="6" t="n">
        <f aca="false">CONVERT(E188,"mm","in")</f>
        <v>0.0491755435672867</v>
      </c>
      <c r="G188" s="0" t="n">
        <v>0.0535311494022608</v>
      </c>
      <c r="H188" s="0" t="n">
        <f aca="false">F188/G188</f>
        <v>0.918634180591867</v>
      </c>
      <c r="J188" s="2"/>
      <c r="M188" s="25"/>
      <c r="N188" s="2"/>
      <c r="O188" s="0"/>
      <c r="P188" s="26"/>
      <c r="S188" s="0"/>
    </row>
    <row r="189" customFormat="false" ht="16" hidden="false" customHeight="false" outlineLevel="0" collapsed="false">
      <c r="A189" s="20" t="s">
        <v>29</v>
      </c>
      <c r="B189" s="20" t="n">
        <v>16</v>
      </c>
      <c r="C189" s="0" t="n">
        <v>1849</v>
      </c>
      <c r="D189" s="0" t="n">
        <v>88.77</v>
      </c>
      <c r="E189" s="6" t="n">
        <f aca="false">D189/$F$8</f>
        <v>1.50201774942682</v>
      </c>
      <c r="F189" s="6" t="n">
        <f aca="false">CONVERT(E189,"mm","in")</f>
        <v>0.0591345570640482</v>
      </c>
      <c r="G189" s="0" t="n">
        <v>0.0521532353013754</v>
      </c>
      <c r="H189" s="0" t="n">
        <f aca="false">F189/G189</f>
        <v>1.13386171964846</v>
      </c>
      <c r="J189" s="2"/>
      <c r="M189" s="25"/>
      <c r="N189" s="2"/>
      <c r="O189" s="0"/>
      <c r="P189" s="26"/>
      <c r="S189" s="0"/>
    </row>
    <row r="190" customFormat="false" ht="16" hidden="false" customHeight="false" outlineLevel="0" collapsed="false">
      <c r="A190" s="20" t="s">
        <v>29</v>
      </c>
      <c r="B190" s="20" t="n">
        <v>17</v>
      </c>
      <c r="C190" s="0" t="n">
        <v>1850</v>
      </c>
      <c r="D190" s="0" t="n">
        <v>20.25</v>
      </c>
      <c r="E190" s="6" t="n">
        <f aca="false">D190/$F$8</f>
        <v>0.342636695121023</v>
      </c>
      <c r="F190" s="6" t="n">
        <f aca="false">CONVERT(E190,"mm","in")</f>
        <v>0.013489633666182</v>
      </c>
      <c r="G190" s="0" t="n">
        <v>0.0506692994385958</v>
      </c>
      <c r="H190" s="0" t="n">
        <f aca="false">F190/G190</f>
        <v>0.266228935778549</v>
      </c>
      <c r="J190" s="2"/>
      <c r="M190" s="25"/>
      <c r="N190" s="2"/>
      <c r="O190" s="0"/>
      <c r="P190" s="26"/>
      <c r="S190" s="0"/>
    </row>
    <row r="191" customFormat="false" ht="16" hidden="false" customHeight="false" outlineLevel="0" collapsed="false">
      <c r="A191" s="20" t="s">
        <v>29</v>
      </c>
      <c r="B191" s="20" t="n">
        <v>18</v>
      </c>
      <c r="C191" s="0" t="n">
        <v>1851</v>
      </c>
      <c r="D191" s="0" t="n">
        <v>57.98</v>
      </c>
      <c r="E191" s="6" t="n">
        <f aca="false">D191/$F$8</f>
        <v>0.981040769536637</v>
      </c>
      <c r="F191" s="6" t="n">
        <f aca="false">CONVERT(E191,"mm","in")</f>
        <v>0.0386236523439621</v>
      </c>
      <c r="G191" s="0" t="n">
        <v>0.0491124335676432</v>
      </c>
      <c r="H191" s="0" t="n">
        <f aca="false">F191/G191</f>
        <v>0.786433282536595</v>
      </c>
      <c r="J191" s="2"/>
      <c r="M191" s="25"/>
      <c r="N191" s="2"/>
      <c r="O191" s="0"/>
      <c r="P191" s="26"/>
      <c r="S191" s="0"/>
    </row>
    <row r="192" customFormat="false" ht="16" hidden="false" customHeight="false" outlineLevel="0" collapsed="false">
      <c r="A192" s="20" t="s">
        <v>29</v>
      </c>
      <c r="B192" s="20" t="n">
        <v>19</v>
      </c>
      <c r="C192" s="0" t="n">
        <v>1852</v>
      </c>
      <c r="D192" s="0" t="n">
        <v>23.77</v>
      </c>
      <c r="E192" s="6" t="n">
        <f aca="false">D192/$F$8</f>
        <v>0.402196258914899</v>
      </c>
      <c r="F192" s="6" t="n">
        <f aca="false">CONVERT(E192,"mm","in")</f>
        <v>0.0158344983824763</v>
      </c>
      <c r="G192" s="0" t="n">
        <v>0.0475017111748457</v>
      </c>
      <c r="H192" s="0" t="n">
        <f aca="false">F192/G192</f>
        <v>0.3333458519882</v>
      </c>
      <c r="J192" s="2"/>
      <c r="M192" s="25"/>
      <c r="N192" s="2"/>
      <c r="O192" s="0"/>
      <c r="P192" s="26"/>
      <c r="S192" s="0"/>
    </row>
    <row r="193" customFormat="false" ht="16" hidden="false" customHeight="false" outlineLevel="0" collapsed="false">
      <c r="A193" s="20" t="s">
        <v>29</v>
      </c>
      <c r="B193" s="20" t="n">
        <v>20</v>
      </c>
      <c r="C193" s="0" t="n">
        <v>1853</v>
      </c>
      <c r="D193" s="0" t="n">
        <v>60.75</v>
      </c>
      <c r="E193" s="6" t="n">
        <f aca="false">D193/$F$8</f>
        <v>1.02791008536307</v>
      </c>
      <c r="F193" s="6" t="n">
        <f aca="false">CONVERT(E193,"mm","in")</f>
        <v>0.040468900998546</v>
      </c>
      <c r="G193" s="0" t="n">
        <v>0.0458421278744936</v>
      </c>
      <c r="H193" s="0" t="n">
        <f aca="false">F193/G193</f>
        <v>0.882788449727761</v>
      </c>
      <c r="J193" s="2"/>
      <c r="M193" s="25"/>
      <c r="N193" s="2"/>
      <c r="O193" s="0"/>
      <c r="P193" s="26"/>
      <c r="S193" s="0"/>
    </row>
    <row r="194" customFormat="false" ht="16" hidden="false" customHeight="false" outlineLevel="0" collapsed="false">
      <c r="A194" s="20" t="s">
        <v>29</v>
      </c>
      <c r="B194" s="20" t="n">
        <v>21</v>
      </c>
      <c r="C194" s="0" t="n">
        <v>1854</v>
      </c>
      <c r="D194" s="0" t="n">
        <v>88.96</v>
      </c>
      <c r="E194" s="6" t="n">
        <f aca="false">D194/$F$8</f>
        <v>1.50523261224524</v>
      </c>
      <c r="F194" s="6" t="n">
        <f aca="false">CONVERT(E194,"mm","in")</f>
        <v>0.0592611264663482</v>
      </c>
      <c r="G194" s="0" t="n">
        <v>0.0441246014088392</v>
      </c>
      <c r="H194" s="0" t="n">
        <f aca="false">F194/G194</f>
        <v>1.34304049383383</v>
      </c>
      <c r="J194" s="2"/>
      <c r="M194" s="25"/>
      <c r="N194" s="2"/>
      <c r="O194" s="0"/>
      <c r="P194" s="26"/>
      <c r="S194" s="0"/>
    </row>
    <row r="195" customFormat="false" ht="16" hidden="false" customHeight="false" outlineLevel="0" collapsed="false">
      <c r="A195" s="20" t="s">
        <v>29</v>
      </c>
      <c r="B195" s="20" t="n">
        <v>22</v>
      </c>
      <c r="C195" s="0" t="n">
        <v>1855</v>
      </c>
      <c r="D195" s="0" t="n">
        <v>73.01</v>
      </c>
      <c r="E195" s="6" t="n">
        <f aca="false">D195/$F$8</f>
        <v>1.23535333880424</v>
      </c>
      <c r="F195" s="6" t="n">
        <f aca="false">CONVERT(E195,"mm","in")</f>
        <v>0.0486359582206394</v>
      </c>
      <c r="G195" s="0" t="n">
        <v>0.0423260126262903</v>
      </c>
      <c r="H195" s="0" t="n">
        <f aca="false">F195/G195</f>
        <v>1.14907961328797</v>
      </c>
      <c r="J195" s="2"/>
      <c r="M195" s="25"/>
      <c r="N195" s="2"/>
      <c r="O195" s="0"/>
      <c r="P195" s="26"/>
      <c r="S195" s="0"/>
    </row>
    <row r="196" customFormat="false" ht="16" hidden="false" customHeight="false" outlineLevel="0" collapsed="false">
      <c r="A196" s="20" t="s">
        <v>29</v>
      </c>
      <c r="B196" s="20" t="n">
        <v>23</v>
      </c>
      <c r="C196" s="0" t="n">
        <v>1856</v>
      </c>
      <c r="D196" s="0" t="n">
        <v>65.55</v>
      </c>
      <c r="E196" s="6" t="n">
        <f aca="false">D196/$F$8</f>
        <v>1.10912767235472</v>
      </c>
      <c r="F196" s="6" t="n">
        <f aca="false">CONVERT(E196,"mm","in")</f>
        <v>0.0436664437934928</v>
      </c>
      <c r="G196" s="0" t="n">
        <v>0.0404091347008944</v>
      </c>
      <c r="H196" s="0" t="n">
        <f aca="false">F196/G196</f>
        <v>1.08060823664523</v>
      </c>
      <c r="J196" s="2"/>
      <c r="M196" s="25"/>
      <c r="N196" s="2"/>
      <c r="O196" s="0"/>
      <c r="P196" s="26"/>
      <c r="S196" s="0"/>
    </row>
    <row r="197" customFormat="false" ht="16" hidden="false" customHeight="false" outlineLevel="0" collapsed="false">
      <c r="A197" s="20" t="s">
        <v>29</v>
      </c>
      <c r="B197" s="20" t="n">
        <v>24</v>
      </c>
      <c r="C197" s="0" t="n">
        <v>1857</v>
      </c>
      <c r="D197" s="0" t="n">
        <v>49.19</v>
      </c>
      <c r="E197" s="6" t="n">
        <f aca="false">D197/$F$8</f>
        <v>0.832311063358178</v>
      </c>
      <c r="F197" s="6" t="n">
        <f aca="false">CONVERT(E197,"mm","in")</f>
        <v>0.0327681521007157</v>
      </c>
      <c r="G197" s="0" t="n">
        <v>0.038322726264596</v>
      </c>
      <c r="H197" s="0" t="n">
        <f aca="false">F197/G197</f>
        <v>0.855057958937231</v>
      </c>
      <c r="J197" s="2"/>
      <c r="M197" s="25"/>
      <c r="N197" s="2"/>
      <c r="O197" s="0"/>
      <c r="P197" s="26"/>
      <c r="S197" s="0"/>
    </row>
    <row r="198" customFormat="false" ht="16" hidden="false" customHeight="false" outlineLevel="0" collapsed="false">
      <c r="A198" s="20" t="s">
        <v>29</v>
      </c>
      <c r="B198" s="20" t="n">
        <v>25</v>
      </c>
      <c r="C198" s="0" t="n">
        <v>1858</v>
      </c>
      <c r="D198" s="0" t="n">
        <v>50.09</v>
      </c>
      <c r="E198" s="6" t="n">
        <f aca="false">D198/$F$8</f>
        <v>0.847539360919112</v>
      </c>
      <c r="F198" s="6" t="n">
        <f aca="false">CONVERT(E198,"mm","in")</f>
        <v>0.0333676913747682</v>
      </c>
      <c r="G198" s="0" t="n">
        <v>0.0360014382749796</v>
      </c>
      <c r="H198" s="0" t="n">
        <f aca="false">F198/G198</f>
        <v>0.926843286646084</v>
      </c>
      <c r="J198" s="2"/>
      <c r="M198" s="25"/>
      <c r="N198" s="2"/>
      <c r="O198" s="0"/>
      <c r="P198" s="26"/>
      <c r="S198" s="0"/>
    </row>
    <row r="199" customFormat="false" ht="16" hidden="false" customHeight="false" outlineLevel="0" collapsed="false">
      <c r="A199" s="20" t="s">
        <v>29</v>
      </c>
      <c r="B199" s="20" t="n">
        <v>26</v>
      </c>
      <c r="C199" s="0" t="n">
        <v>1859</v>
      </c>
      <c r="D199" s="0" t="n">
        <v>55.04</v>
      </c>
      <c r="E199" s="6" t="n">
        <f aca="false">D199/$F$8</f>
        <v>0.931294997504251</v>
      </c>
      <c r="F199" s="6" t="n">
        <f aca="false">CONVERT(E199,"mm","in")</f>
        <v>0.0366651573820571</v>
      </c>
      <c r="G199" s="0" t="n">
        <v>0.0333658922463656</v>
      </c>
      <c r="H199" s="0" t="n">
        <f aca="false">F199/G199</f>
        <v>1.09888136997298</v>
      </c>
      <c r="J199" s="2"/>
      <c r="M199" s="25"/>
      <c r="N199" s="2"/>
      <c r="O199" s="0"/>
      <c r="P199" s="26"/>
      <c r="S199" s="0"/>
    </row>
    <row r="200" customFormat="false" ht="16" hidden="false" customHeight="false" outlineLevel="0" collapsed="false">
      <c r="A200" s="20" t="s">
        <v>29</v>
      </c>
      <c r="B200" s="20" t="n">
        <v>27</v>
      </c>
      <c r="C200" s="0" t="n">
        <v>1860</v>
      </c>
      <c r="D200" s="0" t="n">
        <v>45.18</v>
      </c>
      <c r="E200" s="6" t="n">
        <f aca="false">D200/$F$8</f>
        <v>0.764460537558904</v>
      </c>
      <c r="F200" s="6" t="n">
        <f aca="false">CONVERT(E200,"mm","in")</f>
        <v>0.0300968715574372</v>
      </c>
      <c r="G200" s="0" t="n">
        <v>0.0255685086326594</v>
      </c>
      <c r="H200" s="0" t="n">
        <f aca="false">F200/G200</f>
        <v>1.17710704170652</v>
      </c>
      <c r="J200" s="2"/>
      <c r="M200" s="25"/>
      <c r="N200" s="2"/>
      <c r="O200" s="0"/>
      <c r="P200" s="26"/>
      <c r="S200" s="0"/>
    </row>
    <row r="201" customFormat="false" ht="16" hidden="false" customHeight="false" outlineLevel="0" collapsed="false">
      <c r="A201" s="20" t="s">
        <v>29</v>
      </c>
      <c r="B201" s="20" t="n">
        <v>28</v>
      </c>
      <c r="C201" s="0" t="n">
        <v>1861</v>
      </c>
      <c r="D201" s="0" t="n">
        <v>19.72</v>
      </c>
      <c r="E201" s="6" t="n">
        <f aca="false">D201/$F$8</f>
        <v>0.333668919890695</v>
      </c>
      <c r="F201" s="6" t="n">
        <f aca="false">CONVERT(E201,"mm","in")</f>
        <v>0.0131365716492399</v>
      </c>
      <c r="G201" s="0" t="n">
        <v>0.0216560426060823</v>
      </c>
      <c r="H201" s="0" t="n">
        <f aca="false">F201/G201</f>
        <v>0.606600748261845</v>
      </c>
      <c r="J201" s="2"/>
      <c r="M201" s="25"/>
      <c r="N201" s="2"/>
      <c r="O201" s="0"/>
      <c r="P201" s="26"/>
      <c r="S201" s="0"/>
    </row>
    <row r="202" customFormat="false" ht="16" hidden="false" customHeight="false" outlineLevel="0" collapsed="false">
      <c r="A202" s="20" t="s">
        <v>29</v>
      </c>
      <c r="B202" s="20" t="n">
        <v>29</v>
      </c>
      <c r="C202" s="0" t="n">
        <v>1862</v>
      </c>
      <c r="D202" s="0" t="n">
        <v>34.89</v>
      </c>
      <c r="E202" s="6" t="n">
        <f aca="false">D202/$F$8</f>
        <v>0.590350335445555</v>
      </c>
      <c r="F202" s="6" t="n">
        <f aca="false">CONVERT(E202,"mm","in")</f>
        <v>0.0232421391907699</v>
      </c>
      <c r="G202" s="0" t="n">
        <v>0.0184924939414941</v>
      </c>
      <c r="H202" s="0" t="n">
        <f aca="false">F202/G202</f>
        <v>1.25684179020431</v>
      </c>
      <c r="J202" s="2"/>
      <c r="M202" s="25"/>
      <c r="N202" s="2"/>
      <c r="O202" s="0"/>
      <c r="P202" s="26"/>
      <c r="S202" s="0"/>
    </row>
    <row r="203" customFormat="false" ht="16" hidden="false" customHeight="false" outlineLevel="0" collapsed="false">
      <c r="A203" s="20" t="s">
        <v>29</v>
      </c>
      <c r="B203" s="20" t="n">
        <v>30</v>
      </c>
      <c r="C203" s="0" t="n">
        <v>1863</v>
      </c>
      <c r="D203" s="0" t="n">
        <v>17.89</v>
      </c>
      <c r="E203" s="6" t="n">
        <f aca="false">D203/$F$8</f>
        <v>0.302704714850128</v>
      </c>
      <c r="F203" s="6" t="n">
        <f aca="false">CONVERT(E203,"mm","in")</f>
        <v>0.0119175084586665</v>
      </c>
      <c r="G203" s="0" t="n">
        <v>0.0160778626384399</v>
      </c>
      <c r="H203" s="0" t="n">
        <f aca="false">F203/G203</f>
        <v>0.741237111341739</v>
      </c>
      <c r="J203" s="2"/>
      <c r="M203" s="25"/>
      <c r="N203" s="2"/>
      <c r="O203" s="0"/>
      <c r="P203" s="26"/>
      <c r="S203" s="0"/>
    </row>
    <row r="204" customFormat="false" ht="16" hidden="false" customHeight="false" outlineLevel="0" collapsed="false">
      <c r="A204" s="20" t="s">
        <v>29</v>
      </c>
      <c r="B204" s="20" t="n">
        <v>31</v>
      </c>
      <c r="C204" s="0" t="n">
        <v>1864</v>
      </c>
      <c r="D204" s="0" t="n">
        <v>19.72</v>
      </c>
      <c r="E204" s="6" t="n">
        <f aca="false">D204/$F$8</f>
        <v>0.333668919890695</v>
      </c>
      <c r="F204" s="6" t="n">
        <f aca="false">CONVERT(E204,"mm","in")</f>
        <v>0.0131365716492399</v>
      </c>
      <c r="G204" s="0" t="n">
        <v>0.0144121486966924</v>
      </c>
      <c r="H204" s="0" t="n">
        <f aca="false">F204/G204</f>
        <v>0.911492930422985</v>
      </c>
      <c r="J204" s="2"/>
      <c r="M204" s="25"/>
      <c r="N204" s="2"/>
      <c r="O204" s="0"/>
      <c r="P204" s="26"/>
      <c r="S204" s="0"/>
    </row>
    <row r="205" customFormat="false" ht="16" hidden="false" customHeight="false" outlineLevel="0" collapsed="false">
      <c r="A205" s="20" t="s">
        <v>29</v>
      </c>
      <c r="B205" s="20" t="n">
        <v>32</v>
      </c>
      <c r="C205" s="0" t="n">
        <v>1865</v>
      </c>
      <c r="D205" s="0" t="n">
        <v>22.83</v>
      </c>
      <c r="E205" s="6" t="n">
        <f aca="false">D205/$F$8</f>
        <v>0.386291148129034</v>
      </c>
      <c r="F205" s="6" t="n">
        <f aca="false">CONVERT(E205,"mm","in")</f>
        <v>0.0152083129184659</v>
      </c>
      <c r="G205" s="0" t="n">
        <v>0.0134953521164789</v>
      </c>
      <c r="H205" s="0" t="n">
        <f aca="false">F205/G205</f>
        <v>1.12692968565788</v>
      </c>
      <c r="J205" s="2"/>
      <c r="M205" s="25"/>
      <c r="N205" s="2"/>
      <c r="O205" s="0"/>
      <c r="P205" s="26"/>
      <c r="S205" s="0"/>
    </row>
    <row r="206" customFormat="false" ht="16" hidden="false" customHeight="false" outlineLevel="0" collapsed="false">
      <c r="A206" s="20" t="s">
        <v>29</v>
      </c>
      <c r="B206" s="20" t="n">
        <v>33</v>
      </c>
      <c r="C206" s="0" t="n">
        <v>1866</v>
      </c>
      <c r="D206" s="0" t="n">
        <v>25.06</v>
      </c>
      <c r="E206" s="6" t="n">
        <f aca="false">D206/$F$8</f>
        <v>0.424023485418905</v>
      </c>
      <c r="F206" s="6" t="n">
        <f aca="false">CONVERT(E206,"mm","in")</f>
        <v>0.0166938380086183</v>
      </c>
      <c r="G206" s="0" t="n">
        <v>0.0133274728971173</v>
      </c>
      <c r="H206" s="0" t="n">
        <f aca="false">F206/G206</f>
        <v>1.25258840422997</v>
      </c>
      <c r="J206" s="2"/>
      <c r="M206" s="25"/>
      <c r="N206" s="2"/>
      <c r="O206" s="0"/>
      <c r="P206" s="26"/>
      <c r="S206" s="0"/>
    </row>
    <row r="207" customFormat="false" ht="16" hidden="false" customHeight="false" outlineLevel="0" collapsed="false">
      <c r="A207" s="20" t="s">
        <v>29</v>
      </c>
      <c r="B207" s="20" t="n">
        <v>34</v>
      </c>
      <c r="C207" s="0" t="n">
        <v>1867</v>
      </c>
      <c r="D207" s="0" t="n">
        <v>14.76</v>
      </c>
      <c r="E207" s="6" t="n">
        <f aca="false">D207/$F$8</f>
        <v>0.249744079999323</v>
      </c>
      <c r="F207" s="6" t="n">
        <f aca="false">CONVERT(E207,"mm","in")</f>
        <v>0.00983244409446154</v>
      </c>
      <c r="G207" s="0" t="n">
        <v>0.0139085110399719</v>
      </c>
      <c r="H207" s="0" t="n">
        <f aca="false">F207/G207</f>
        <v>0.706937217521265</v>
      </c>
      <c r="J207" s="2"/>
      <c r="M207" s="25"/>
      <c r="N207" s="2"/>
      <c r="O207" s="0"/>
      <c r="P207" s="26"/>
      <c r="S207" s="0"/>
    </row>
    <row r="208" customFormat="false" ht="16" hidden="false" customHeight="false" outlineLevel="0" collapsed="false">
      <c r="A208" s="20" t="s">
        <v>29</v>
      </c>
      <c r="B208" s="20" t="n">
        <v>35</v>
      </c>
      <c r="C208" s="0" t="n">
        <v>1868</v>
      </c>
      <c r="D208" s="0" t="n">
        <v>25.06</v>
      </c>
      <c r="E208" s="6" t="n">
        <f aca="false">D208/$F$8</f>
        <v>0.424023485418905</v>
      </c>
      <c r="F208" s="6" t="n">
        <f aca="false">CONVERT(E208,"mm","in")</f>
        <v>0.0166938380086183</v>
      </c>
      <c r="G208" s="0" t="n">
        <v>0.0152384665441332</v>
      </c>
      <c r="H208" s="0" t="n">
        <f aca="false">F208/G208</f>
        <v>1.09550642515572</v>
      </c>
      <c r="J208" s="2"/>
      <c r="M208" s="25"/>
      <c r="N208" s="2"/>
      <c r="O208" s="0"/>
      <c r="P208" s="26"/>
      <c r="S208" s="0"/>
    </row>
    <row r="209" customFormat="false" ht="16" hidden="false" customHeight="false" outlineLevel="0" collapsed="false">
      <c r="A209" s="20" t="s">
        <v>29</v>
      </c>
      <c r="B209" s="20" t="n">
        <v>36</v>
      </c>
      <c r="C209" s="0" t="n">
        <v>1869</v>
      </c>
      <c r="D209" s="0" t="n">
        <v>29.15</v>
      </c>
      <c r="E209" s="6" t="n">
        <f aca="false">D209/$F$8</f>
        <v>0.49322763766804</v>
      </c>
      <c r="F209" s="6" t="n">
        <f aca="false">CONVERT(E209,"mm","in")</f>
        <v>0.0194184109318126</v>
      </c>
      <c r="G209" s="0" t="n">
        <v>0.0173173394098285</v>
      </c>
      <c r="H209" s="0" t="n">
        <f aca="false">F209/G209</f>
        <v>1.1213276169197</v>
      </c>
      <c r="J209" s="2"/>
      <c r="M209" s="25"/>
      <c r="N209" s="2"/>
      <c r="O209" s="0"/>
      <c r="P209" s="26"/>
      <c r="S209" s="0"/>
    </row>
    <row r="210" customFormat="false" ht="16" hidden="false" customHeight="false" outlineLevel="0" collapsed="false">
      <c r="A210" s="20" t="s">
        <v>29</v>
      </c>
      <c r="B210" s="20" t="n">
        <v>37</v>
      </c>
      <c r="C210" s="0" t="n">
        <v>1870</v>
      </c>
      <c r="D210" s="0" t="n">
        <v>26.08</v>
      </c>
      <c r="E210" s="6" t="n">
        <f aca="false">D210/$F$8</f>
        <v>0.441282222654631</v>
      </c>
      <c r="F210" s="6" t="n">
        <f aca="false">CONVERT(E210,"mm","in")</f>
        <v>0.0173733158525445</v>
      </c>
      <c r="G210" s="0" t="n">
        <v>0.0201451296368305</v>
      </c>
      <c r="H210" s="0" t="n">
        <f aca="false">F210/G210</f>
        <v>0.862407746474942</v>
      </c>
      <c r="J210" s="2"/>
      <c r="M210" s="25"/>
      <c r="N210" s="2"/>
      <c r="O210" s="0"/>
      <c r="P210" s="26"/>
      <c r="S210" s="0"/>
    </row>
    <row r="211" customFormat="false" ht="16" hidden="false" customHeight="false" outlineLevel="0" collapsed="false">
      <c r="A211" s="20" t="s">
        <v>29</v>
      </c>
      <c r="B211" s="20" t="n">
        <v>38</v>
      </c>
      <c r="C211" s="0" t="n">
        <v>1871</v>
      </c>
      <c r="D211" s="0" t="n">
        <v>33.12</v>
      </c>
      <c r="E211" s="6" t="n">
        <f aca="false">D211/$F$8</f>
        <v>0.560401350242384</v>
      </c>
      <c r="F211" s="6" t="n">
        <f aca="false">CONVERT(E211,"mm","in")</f>
        <v>0.0220630452851332</v>
      </c>
      <c r="G211" s="0" t="n">
        <v>0.0537881851196289</v>
      </c>
      <c r="H211" s="0" t="n">
        <f aca="false">F211/G211</f>
        <v>0.410183857961807</v>
      </c>
      <c r="J211" s="2"/>
      <c r="M211" s="25"/>
      <c r="N211" s="2"/>
      <c r="O211" s="0"/>
      <c r="P211" s="26"/>
      <c r="S211" s="0"/>
      <c r="AG211" s="0" t="s">
        <v>30</v>
      </c>
    </row>
    <row r="212" customFormat="false" ht="16" hidden="false" customHeight="false" outlineLevel="0" collapsed="false">
      <c r="A212" s="20" t="s">
        <v>29</v>
      </c>
      <c r="B212" s="20" t="n">
        <v>39</v>
      </c>
      <c r="C212" s="0" t="n">
        <v>1872</v>
      </c>
      <c r="D212" s="0" t="n">
        <v>85.15</v>
      </c>
      <c r="E212" s="6" t="n">
        <f aca="false">D212/$F$8</f>
        <v>1.44076615257062</v>
      </c>
      <c r="F212" s="6" t="n">
        <f aca="false">CONVERT(E212,"mm","in")</f>
        <v>0.0567230768728591</v>
      </c>
      <c r="G212" s="0" t="n">
        <v>0.073390007019043</v>
      </c>
      <c r="H212" s="0" t="n">
        <f aca="false">F212/G212</f>
        <v>0.772899188552207</v>
      </c>
      <c r="J212" s="2"/>
      <c r="M212" s="25"/>
      <c r="N212" s="2"/>
      <c r="O212" s="0"/>
      <c r="P212" s="26"/>
      <c r="S212" s="0"/>
      <c r="AG212" s="0" t="n">
        <v>1</v>
      </c>
      <c r="AH212" s="27" t="n">
        <v>2.714814153E-006</v>
      </c>
    </row>
    <row r="213" customFormat="false" ht="16" hidden="false" customHeight="false" outlineLevel="0" collapsed="false">
      <c r="A213" s="20" t="s">
        <v>29</v>
      </c>
      <c r="B213" s="20" t="n">
        <v>40</v>
      </c>
      <c r="C213" s="0" t="n">
        <v>1873</v>
      </c>
      <c r="D213" s="0" t="n">
        <v>102.88</v>
      </c>
      <c r="E213" s="6" t="n">
        <f aca="false">D213/$F$8</f>
        <v>1.74076361452103</v>
      </c>
      <c r="F213" s="6" t="n">
        <f aca="false">CONVERT(E213,"mm","in")</f>
        <v>0.068534000571694</v>
      </c>
      <c r="G213" s="0" t="n">
        <v>0.0929632186889648</v>
      </c>
      <c r="H213" s="0" t="n">
        <f aca="false">F213/G213</f>
        <v>0.737216304880688</v>
      </c>
      <c r="J213" s="2"/>
      <c r="M213" s="25"/>
      <c r="N213" s="2"/>
      <c r="O213" s="0"/>
      <c r="P213" s="26"/>
      <c r="S213" s="0"/>
      <c r="AG213" s="0" t="n">
        <v>2</v>
      </c>
      <c r="AH213" s="27" t="n">
        <v>0.015770634294129</v>
      </c>
    </row>
    <row r="214" customFormat="false" ht="16" hidden="false" customHeight="false" outlineLevel="0" collapsed="false">
      <c r="A214" s="20" t="s">
        <v>29</v>
      </c>
      <c r="B214" s="20" t="n">
        <v>41</v>
      </c>
      <c r="C214" s="0" t="n">
        <v>1874</v>
      </c>
      <c r="D214" s="0" t="n">
        <v>125.67</v>
      </c>
      <c r="E214" s="6" t="n">
        <f aca="false">D214/$F$8</f>
        <v>2.12637794942513</v>
      </c>
      <c r="F214" s="6" t="n">
        <f aca="false">CONVERT(E214,"mm","in")</f>
        <v>0.0837156673002021</v>
      </c>
      <c r="G214" s="0" t="n">
        <v>0.111651420593262</v>
      </c>
      <c r="H214" s="0" t="n">
        <f aca="false">F214/G214</f>
        <v>0.749794913986561</v>
      </c>
      <c r="J214" s="2"/>
      <c r="M214" s="25"/>
      <c r="N214" s="2"/>
      <c r="O214" s="0"/>
      <c r="P214" s="26"/>
      <c r="S214" s="0"/>
      <c r="AG214" s="0" t="n">
        <v>3</v>
      </c>
      <c r="AH214" s="27" t="n">
        <v>30.5228877999506</v>
      </c>
    </row>
    <row r="215" customFormat="false" ht="16" hidden="false" customHeight="false" outlineLevel="0" collapsed="false">
      <c r="A215" s="0" t="s">
        <v>31</v>
      </c>
      <c r="B215" s="20" t="n">
        <v>42</v>
      </c>
      <c r="C215" s="0" t="n">
        <v>1875</v>
      </c>
      <c r="D215" s="0" t="n">
        <v>270.49</v>
      </c>
      <c r="E215" s="6" t="n">
        <f aca="false">D215/$F$8</f>
        <v>4.5767802302857</v>
      </c>
      <c r="F215" s="6" t="n">
        <f aca="false">CONVERT(E215,"mm","in")</f>
        <v>0.180188198042744</v>
      </c>
      <c r="G215" s="0" t="n">
        <v>0.128752708435059</v>
      </c>
      <c r="H215" s="0" t="n">
        <f aca="false">F215/G215</f>
        <v>1.39949054457079</v>
      </c>
      <c r="J215" s="2"/>
      <c r="M215" s="25"/>
      <c r="N215" s="2"/>
      <c r="O215" s="0"/>
      <c r="P215" s="26"/>
      <c r="S215" s="0"/>
      <c r="AG215" s="0" t="n">
        <v>4</v>
      </c>
      <c r="AH215" s="27" t="n">
        <v>19680.6929308373</v>
      </c>
    </row>
    <row r="216" customFormat="false" ht="16" hidden="false" customHeight="false" outlineLevel="0" collapsed="false">
      <c r="A216" s="0" t="s">
        <v>31</v>
      </c>
      <c r="B216" s="20" t="n">
        <v>43</v>
      </c>
      <c r="C216" s="0" t="n">
        <v>1876</v>
      </c>
      <c r="D216" s="0" t="n">
        <v>293.34</v>
      </c>
      <c r="E216" s="6" t="n">
        <f aca="false">D216/$F$8</f>
        <v>4.9634097850272</v>
      </c>
      <c r="F216" s="6" t="n">
        <f aca="false">CONVERT(E216,"mm","in")</f>
        <v>0.195409834056189</v>
      </c>
      <c r="G216" s="0" t="n">
        <v>0.143740653991699</v>
      </c>
      <c r="H216" s="0" t="n">
        <f aca="false">F216/G216</f>
        <v>1.3594611449832</v>
      </c>
      <c r="J216" s="2"/>
      <c r="M216" s="25"/>
      <c r="N216" s="2"/>
      <c r="O216" s="0"/>
      <c r="P216" s="26"/>
      <c r="S216" s="0"/>
    </row>
    <row r="217" customFormat="false" ht="16" hidden="false" customHeight="false" outlineLevel="0" collapsed="false">
      <c r="A217" s="0" t="s">
        <v>31</v>
      </c>
      <c r="B217" s="20" t="n">
        <v>44</v>
      </c>
      <c r="C217" s="0" t="n">
        <v>1877</v>
      </c>
      <c r="D217" s="0" t="n">
        <v>205.41</v>
      </c>
      <c r="E217" s="6" t="n">
        <f aca="false">D217/$F$8</f>
        <v>3.47560511332391</v>
      </c>
      <c r="F217" s="6" t="n">
        <f aca="false">CONVERT(E217,"mm","in")</f>
        <v>0.136834846981256</v>
      </c>
      <c r="G217" s="0" t="n">
        <v>0.156210899353027</v>
      </c>
      <c r="H217" s="0" t="n">
        <f aca="false">F217/G217</f>
        <v>0.87596222509428</v>
      </c>
      <c r="J217" s="2"/>
      <c r="M217" s="25"/>
      <c r="N217" s="2"/>
      <c r="O217" s="0"/>
      <c r="P217" s="26"/>
      <c r="S217" s="0"/>
    </row>
    <row r="218" customFormat="false" ht="16" hidden="false" customHeight="false" outlineLevel="0" collapsed="false">
      <c r="A218" s="0" t="s">
        <v>31</v>
      </c>
      <c r="B218" s="20" t="n">
        <v>45</v>
      </c>
      <c r="C218" s="0" t="n">
        <v>1878</v>
      </c>
      <c r="D218" s="0" t="n">
        <v>295.26</v>
      </c>
      <c r="E218" s="6" t="n">
        <f aca="false">D218/$F$8</f>
        <v>4.99589681982386</v>
      </c>
      <c r="F218" s="6" t="n">
        <f aca="false">CONVERT(E218,"mm","in")</f>
        <v>0.196688851174168</v>
      </c>
      <c r="G218" s="0" t="n">
        <v>0.165900230407715</v>
      </c>
      <c r="H218" s="0" t="n">
        <f aca="false">F218/G218</f>
        <v>1.18558515977215</v>
      </c>
      <c r="J218" s="2"/>
      <c r="M218" s="25"/>
      <c r="N218" s="2"/>
      <c r="O218" s="0"/>
      <c r="P218" s="26"/>
      <c r="S218" s="0"/>
    </row>
    <row r="219" customFormat="false" ht="16" hidden="false" customHeight="false" outlineLevel="0" collapsed="false">
      <c r="A219" s="0" t="s">
        <v>31</v>
      </c>
      <c r="B219" s="20" t="n">
        <v>46</v>
      </c>
      <c r="C219" s="0" t="n">
        <v>1879</v>
      </c>
      <c r="D219" s="0" t="n">
        <v>262.64</v>
      </c>
      <c r="E219" s="6" t="n">
        <f aca="false">D219/$F$8</f>
        <v>4.44395563489311</v>
      </c>
      <c r="F219" s="6" t="n">
        <f aca="false">CONVERT(E219,"mm","in")</f>
        <v>0.174958883263508</v>
      </c>
      <c r="G219" s="0" t="n">
        <v>0.17267894744873</v>
      </c>
      <c r="H219" s="0" t="n">
        <f aca="false">F219/G219</f>
        <v>1.01320332239953</v>
      </c>
      <c r="J219" s="2"/>
      <c r="M219" s="25"/>
      <c r="N219" s="2"/>
      <c r="O219" s="0"/>
      <c r="P219" s="26"/>
      <c r="S219" s="0"/>
    </row>
    <row r="220" customFormat="false" ht="16" hidden="false" customHeight="false" outlineLevel="0" collapsed="false">
      <c r="A220" s="0" t="s">
        <v>31</v>
      </c>
      <c r="B220" s="20" t="n">
        <v>47</v>
      </c>
      <c r="C220" s="0" t="n">
        <v>1880</v>
      </c>
      <c r="D220" s="0" t="n">
        <v>229.92</v>
      </c>
      <c r="E220" s="6" t="n">
        <f aca="false">D220/$F$8</f>
        <v>3.89032241690003</v>
      </c>
      <c r="F220" s="6" t="n">
        <f aca="false">CONVERT(E220,"mm","in")</f>
        <v>0.153162299877954</v>
      </c>
      <c r="G220" s="0" t="n">
        <v>0.17650318145752</v>
      </c>
      <c r="H220" s="0" t="n">
        <f aca="false">F220/G220</f>
        <v>0.867759428545013</v>
      </c>
      <c r="J220" s="2"/>
      <c r="M220" s="25"/>
      <c r="N220" s="2"/>
      <c r="O220" s="0"/>
      <c r="P220" s="26"/>
      <c r="S220" s="0"/>
    </row>
    <row r="221" customFormat="false" ht="16" hidden="false" customHeight="false" outlineLevel="0" collapsed="false">
      <c r="A221" s="0" t="s">
        <v>31</v>
      </c>
      <c r="B221" s="20" t="n">
        <v>48</v>
      </c>
      <c r="C221" s="0" t="n">
        <v>1881</v>
      </c>
      <c r="D221" s="0" t="n">
        <v>208.73</v>
      </c>
      <c r="E221" s="6" t="n">
        <f aca="false">D221/$F$8</f>
        <v>3.53178061099314</v>
      </c>
      <c r="F221" s="6" t="n">
        <f aca="false">CONVERT(E221,"mm","in")</f>
        <v>0.139046480747761</v>
      </c>
      <c r="G221" s="0" t="n">
        <v>0.177445411682129</v>
      </c>
      <c r="H221" s="0" t="n">
        <f aca="false">F221/G221</f>
        <v>0.783601443563081</v>
      </c>
      <c r="J221" s="2"/>
      <c r="M221" s="25"/>
      <c r="N221" s="2"/>
      <c r="O221" s="0"/>
      <c r="P221" s="26"/>
      <c r="S221" s="0"/>
    </row>
    <row r="222" customFormat="false" ht="16" hidden="false" customHeight="false" outlineLevel="0" collapsed="false">
      <c r="A222" s="0" t="s">
        <v>31</v>
      </c>
      <c r="B222" s="20" t="n">
        <v>49</v>
      </c>
      <c r="C222" s="0" t="n">
        <v>1882</v>
      </c>
      <c r="D222" s="0" t="n">
        <v>317.91</v>
      </c>
      <c r="E222" s="6" t="n">
        <f aca="false">D222/$F$8</f>
        <v>5.37914230844071</v>
      </c>
      <c r="F222" s="6" t="n">
        <f aca="false">CONVERT(E222,"mm","in")</f>
        <v>0.211777256237823</v>
      </c>
      <c r="G222" s="0" t="n">
        <v>0.175656318664551</v>
      </c>
      <c r="H222" s="0" t="n">
        <f aca="false">F222/G222</f>
        <v>1.20563414881905</v>
      </c>
      <c r="J222" s="2"/>
      <c r="M222" s="25"/>
      <c r="N222" s="2"/>
      <c r="O222" s="0"/>
      <c r="P222" s="26"/>
      <c r="S222" s="0"/>
    </row>
    <row r="223" customFormat="false" ht="16" hidden="false" customHeight="false" outlineLevel="0" collapsed="false">
      <c r="A223" s="0" t="s">
        <v>31</v>
      </c>
      <c r="B223" s="20" t="n">
        <v>50</v>
      </c>
      <c r="C223" s="0" t="n">
        <v>1883</v>
      </c>
      <c r="D223" s="0" t="n">
        <v>230.23</v>
      </c>
      <c r="E223" s="6" t="n">
        <f aca="false">D223/$F$8</f>
        <v>3.89556771939324</v>
      </c>
      <c r="F223" s="6" t="n">
        <f aca="false">CONVERT(E223,"mm","in")</f>
        <v>0.153368807850127</v>
      </c>
      <c r="G223" s="0" t="n">
        <v>0.171368598937988</v>
      </c>
      <c r="H223" s="0" t="n">
        <f aca="false">F223/G223</f>
        <v>0.89496447307494</v>
      </c>
      <c r="J223" s="2"/>
      <c r="M223" s="25"/>
      <c r="N223" s="2"/>
      <c r="O223" s="0"/>
      <c r="P223" s="26"/>
      <c r="S223" s="0"/>
    </row>
    <row r="224" customFormat="false" ht="16" hidden="false" customHeight="false" outlineLevel="0" collapsed="false">
      <c r="A224" s="0" t="s">
        <v>31</v>
      </c>
      <c r="B224" s="20" t="n">
        <v>51</v>
      </c>
      <c r="C224" s="0" t="n">
        <v>1884</v>
      </c>
      <c r="D224" s="0" t="n">
        <v>279.65</v>
      </c>
      <c r="E224" s="6" t="n">
        <f aca="false">D224/$F$8</f>
        <v>4.73177045879477</v>
      </c>
      <c r="F224" s="6" t="n">
        <f aca="false">CONVERT(E224,"mm","in")</f>
        <v>0.186290175543101</v>
      </c>
      <c r="G224" s="0" t="n">
        <v>0.164868354797363</v>
      </c>
      <c r="H224" s="0" t="n">
        <f aca="false">F224/G224</f>
        <v>1.12993288355468</v>
      </c>
      <c r="J224" s="2"/>
      <c r="M224" s="25"/>
      <c r="N224" s="2"/>
      <c r="O224" s="0"/>
      <c r="P224" s="26"/>
      <c r="S224" s="0"/>
    </row>
    <row r="225" customFormat="false" ht="16" hidden="false" customHeight="false" outlineLevel="0" collapsed="false">
      <c r="A225" s="0" t="s">
        <v>31</v>
      </c>
      <c r="B225" s="20" t="n">
        <v>52</v>
      </c>
      <c r="C225" s="0" t="n">
        <v>1885</v>
      </c>
      <c r="D225" s="0" t="n">
        <v>200.12</v>
      </c>
      <c r="E225" s="6" t="n">
        <f aca="false">D225/$F$8</f>
        <v>3.38609656432687</v>
      </c>
      <c r="F225" s="6" t="n">
        <f aca="false">CONVERT(E225,"mm","in")</f>
        <v>0.133310888359325</v>
      </c>
      <c r="G225" s="0" t="n">
        <v>0.156502723693848</v>
      </c>
      <c r="H225" s="0" t="n">
        <f aca="false">F225/G225</f>
        <v>0.85181193791943</v>
      </c>
      <c r="J225" s="2"/>
      <c r="M225" s="25"/>
      <c r="N225" s="2"/>
      <c r="O225" s="0"/>
      <c r="P225" s="26"/>
      <c r="S225" s="0"/>
    </row>
    <row r="226" customFormat="false" ht="16" hidden="false" customHeight="false" outlineLevel="0" collapsed="false">
      <c r="A226" s="0" t="s">
        <v>31</v>
      </c>
      <c r="B226" s="20" t="n">
        <v>53</v>
      </c>
      <c r="C226" s="0" t="n">
        <v>1886</v>
      </c>
      <c r="D226" s="0" t="n">
        <v>194.1</v>
      </c>
      <c r="E226" s="6" t="n">
        <f aca="false">D226/$F$8</f>
        <v>3.28423617397484</v>
      </c>
      <c r="F226" s="6" t="n">
        <f aca="false">CONVERT(E226,"mm","in")</f>
        <v>0.129300636770663</v>
      </c>
      <c r="G226" s="0" t="n">
        <v>0.146651268005371</v>
      </c>
      <c r="H226" s="0" t="n">
        <f aca="false">F226/G226</f>
        <v>0.881687819882521</v>
      </c>
      <c r="J226" s="2"/>
      <c r="M226" s="25"/>
      <c r="N226" s="2"/>
      <c r="O226" s="0"/>
      <c r="P226" s="26"/>
      <c r="S226" s="0"/>
    </row>
    <row r="227" customFormat="false" ht="16" hidden="false" customHeight="false" outlineLevel="0" collapsed="false">
      <c r="A227" s="0" t="s">
        <v>32</v>
      </c>
      <c r="B227" s="20" t="n">
        <v>54</v>
      </c>
      <c r="C227" s="0" t="n">
        <v>1887</v>
      </c>
      <c r="D227" s="0" t="n">
        <v>162.27</v>
      </c>
      <c r="E227" s="6" t="n">
        <f aca="false">D227/$F$8</f>
        <v>2.74566205023646</v>
      </c>
      <c r="F227" s="6" t="n">
        <f aca="false">CONVERT(E227,"mm","in")</f>
        <v>0.108096931111672</v>
      </c>
      <c r="G227" s="0" t="n">
        <v>0.13573169708252</v>
      </c>
      <c r="H227" s="0" t="n">
        <f aca="false">F227/G227</f>
        <v>0.796401529157578</v>
      </c>
      <c r="J227" s="2"/>
      <c r="M227" s="25"/>
      <c r="N227" s="2"/>
      <c r="O227" s="0"/>
      <c r="P227" s="26"/>
      <c r="S227" s="0"/>
    </row>
    <row r="228" customFormat="false" ht="16" hidden="false" customHeight="false" outlineLevel="0" collapsed="false">
      <c r="A228" s="0" t="s">
        <v>32</v>
      </c>
      <c r="B228" s="20" t="n">
        <v>55</v>
      </c>
      <c r="C228" s="0" t="n">
        <v>1888</v>
      </c>
      <c r="D228" s="0" t="n">
        <v>145.77</v>
      </c>
      <c r="E228" s="6" t="n">
        <f aca="false">D228/$F$8</f>
        <v>2.46647659495267</v>
      </c>
      <c r="F228" s="6" t="n">
        <f aca="false">CONVERT(E228,"mm","in")</f>
        <v>0.097105377754042</v>
      </c>
      <c r="G228" s="0" t="n">
        <v>0.12416934967041</v>
      </c>
      <c r="H228" s="0" t="n">
        <f aca="false">F228/G228</f>
        <v>0.782039835207274</v>
      </c>
      <c r="J228" s="2"/>
      <c r="M228" s="25"/>
      <c r="N228" s="2"/>
      <c r="O228" s="0"/>
      <c r="P228" s="26"/>
      <c r="S228" s="0"/>
    </row>
    <row r="229" customFormat="false" ht="16" hidden="false" customHeight="false" outlineLevel="0" collapsed="false">
      <c r="A229" s="0" t="s">
        <v>32</v>
      </c>
      <c r="B229" s="20" t="n">
        <v>56</v>
      </c>
      <c r="C229" s="0" t="n">
        <v>1889</v>
      </c>
      <c r="D229" s="0" t="n">
        <v>226.13</v>
      </c>
      <c r="E229" s="6" t="n">
        <f aca="false">D229/$F$8</f>
        <v>3.82619436383787</v>
      </c>
      <c r="F229" s="6" t="n">
        <f aca="false">CONVERT(E229,"mm","in")</f>
        <v>0.150637573379444</v>
      </c>
      <c r="G229" s="0" t="n">
        <v>0.112401008605957</v>
      </c>
      <c r="H229" s="0" t="n">
        <f aca="false">F229/G229</f>
        <v>1.34017990806054</v>
      </c>
      <c r="J229" s="2"/>
      <c r="M229" s="25"/>
      <c r="N229" s="2"/>
      <c r="O229" s="0"/>
      <c r="P229" s="26"/>
      <c r="S229" s="0"/>
    </row>
    <row r="230" customFormat="false" ht="16" hidden="false" customHeight="false" outlineLevel="0" collapsed="false">
      <c r="A230" s="0" t="s">
        <v>32</v>
      </c>
      <c r="B230" s="20" t="n">
        <v>57</v>
      </c>
      <c r="C230" s="0" t="n">
        <v>1890</v>
      </c>
      <c r="D230" s="0" t="n">
        <v>128.1</v>
      </c>
      <c r="E230" s="6" t="n">
        <f aca="false">D230/$F$8</f>
        <v>2.16749435283965</v>
      </c>
      <c r="F230" s="6" t="n">
        <f aca="false">CONVERT(E230,"mm","in")</f>
        <v>0.0853344233401439</v>
      </c>
      <c r="G230" s="0" t="n">
        <v>0.100859642028809</v>
      </c>
      <c r="H230" s="0" t="n">
        <f aca="false">F230/G230</f>
        <v>0.846071051053005</v>
      </c>
      <c r="J230" s="2"/>
      <c r="M230" s="25"/>
      <c r="N230" s="2"/>
      <c r="O230" s="0"/>
      <c r="P230" s="26"/>
      <c r="S230" s="0"/>
    </row>
    <row r="231" customFormat="false" ht="16" hidden="false" customHeight="false" outlineLevel="0" collapsed="false">
      <c r="A231" s="0" t="s">
        <v>32</v>
      </c>
      <c r="B231" s="20" t="n">
        <v>58</v>
      </c>
      <c r="C231" s="0" t="n">
        <v>1891</v>
      </c>
      <c r="D231" s="0" t="n">
        <v>132.23</v>
      </c>
      <c r="E231" s="6" t="n">
        <f aca="false">D231/$F$8</f>
        <v>2.23737531831372</v>
      </c>
      <c r="F231" s="6" t="n">
        <f aca="false">CONVERT(E231,"mm","in")</f>
        <v>0.0880856424532961</v>
      </c>
      <c r="G231" s="0" t="n">
        <v>0.0899515151977539</v>
      </c>
      <c r="H231" s="0" t="n">
        <f aca="false">F231/G231</f>
        <v>0.979256905896962</v>
      </c>
      <c r="J231" s="2"/>
      <c r="M231" s="25"/>
      <c r="N231" s="2"/>
      <c r="O231" s="0"/>
      <c r="P231" s="26"/>
      <c r="S231" s="0"/>
    </row>
    <row r="232" customFormat="false" ht="16" hidden="false" customHeight="false" outlineLevel="0" collapsed="false">
      <c r="A232" s="0" t="s">
        <v>32</v>
      </c>
      <c r="B232" s="20" t="n">
        <v>59</v>
      </c>
      <c r="C232" s="0" t="n">
        <v>1892</v>
      </c>
      <c r="D232" s="0" t="n">
        <v>141.43</v>
      </c>
      <c r="E232" s="6" t="n">
        <f aca="false">D232/$F$8</f>
        <v>2.39304236004772</v>
      </c>
      <c r="F232" s="6" t="n">
        <f aca="false">CONVERT(E232,"mm","in")</f>
        <v>0.0942142661436109</v>
      </c>
      <c r="G232" s="0" t="n">
        <v>0.0800580978393555</v>
      </c>
      <c r="H232" s="0" t="n">
        <f aca="false">F232/G232</f>
        <v>1.17682369037372</v>
      </c>
      <c r="J232" s="2"/>
      <c r="M232" s="25"/>
      <c r="N232" s="2"/>
      <c r="O232" s="0"/>
      <c r="P232" s="26"/>
      <c r="S232" s="0"/>
    </row>
    <row r="233" customFormat="false" ht="16" hidden="false" customHeight="false" outlineLevel="0" collapsed="false">
      <c r="A233" s="0" t="s">
        <v>32</v>
      </c>
      <c r="B233" s="20" t="n">
        <v>60</v>
      </c>
      <c r="C233" s="0" t="n">
        <v>1893</v>
      </c>
      <c r="D233" s="0" t="n">
        <v>129.39</v>
      </c>
      <c r="E233" s="6" t="n">
        <f aca="false">D233/$F$8</f>
        <v>2.18932157934366</v>
      </c>
      <c r="F233" s="6" t="n">
        <f aca="false">CONVERT(E233,"mm","in")</f>
        <v>0.0861937629662858</v>
      </c>
      <c r="G233" s="0" t="n">
        <v>0.0715265274047852</v>
      </c>
      <c r="H233" s="0" t="n">
        <f aca="false">F233/G233</f>
        <v>1.20506008181406</v>
      </c>
      <c r="J233" s="2"/>
      <c r="M233" s="25"/>
      <c r="N233" s="2"/>
      <c r="O233" s="0"/>
      <c r="P233" s="26"/>
      <c r="S233" s="0"/>
    </row>
    <row r="234" customFormat="false" ht="16" hidden="false" customHeight="false" outlineLevel="0" collapsed="false">
      <c r="A234" s="0" t="s">
        <v>32</v>
      </c>
      <c r="B234" s="20" t="n">
        <v>61</v>
      </c>
      <c r="C234" s="0" t="n">
        <v>1894</v>
      </c>
      <c r="D234" s="0" t="n">
        <v>73.03</v>
      </c>
      <c r="E234" s="6" t="n">
        <f aca="false">D234/$F$8</f>
        <v>1.23569174541671</v>
      </c>
      <c r="F234" s="6" t="n">
        <f aca="false">CONVERT(E234,"mm","in")</f>
        <v>0.0486492813156183</v>
      </c>
      <c r="G234" s="0" t="n">
        <v>0.0646448135375977</v>
      </c>
      <c r="H234" s="0" t="n">
        <f aca="false">F234/G234</f>
        <v>0.752562791248887</v>
      </c>
      <c r="J234" s="2"/>
      <c r="M234" s="25"/>
      <c r="N234" s="2"/>
      <c r="O234" s="0"/>
      <c r="P234" s="26"/>
      <c r="S234" s="0"/>
    </row>
    <row r="235" customFormat="false" ht="16" hidden="false" customHeight="false" outlineLevel="0" collapsed="false">
      <c r="A235" s="0" t="s">
        <v>32</v>
      </c>
      <c r="B235" s="20" t="n">
        <v>62</v>
      </c>
      <c r="C235" s="0" t="n">
        <v>1895</v>
      </c>
      <c r="D235" s="0" t="n">
        <v>87.37</v>
      </c>
      <c r="E235" s="6" t="n">
        <f aca="false">D235/$F$8</f>
        <v>1.47832928655426</v>
      </c>
      <c r="F235" s="6" t="n">
        <f aca="false">CONVERT(E235,"mm","in")</f>
        <v>0.058201940415522</v>
      </c>
      <c r="G235" s="0" t="n">
        <v>0.0596342086791992</v>
      </c>
      <c r="H235" s="0" t="n">
        <f aca="false">F235/G235</f>
        <v>0.975982438680757</v>
      </c>
      <c r="J235" s="2"/>
      <c r="M235" s="25"/>
      <c r="N235" s="2"/>
      <c r="O235" s="0"/>
      <c r="P235" s="26"/>
      <c r="S235" s="0"/>
    </row>
    <row r="236" customFormat="false" ht="16" hidden="false" customHeight="false" outlineLevel="0" collapsed="false">
      <c r="A236" s="0" t="s">
        <v>32</v>
      </c>
      <c r="B236" s="20" t="n">
        <v>63</v>
      </c>
      <c r="C236" s="0" t="n">
        <v>1896</v>
      </c>
      <c r="D236" s="0" t="n">
        <v>86.28</v>
      </c>
      <c r="E236" s="6" t="n">
        <f aca="false">D236/$F$8</f>
        <v>1.45988612617491</v>
      </c>
      <c r="F236" s="6" t="n">
        <f aca="false">CONVERT(E236,"mm","in")</f>
        <v>0.0574758317391695</v>
      </c>
      <c r="G236" s="0" t="n">
        <v>0.0566511154174805</v>
      </c>
      <c r="H236" s="0" t="n">
        <f aca="false">F236/G236</f>
        <v>1.01455781259754</v>
      </c>
      <c r="J236" s="2"/>
      <c r="M236" s="25"/>
      <c r="N236" s="2"/>
      <c r="O236" s="0"/>
      <c r="P236" s="26"/>
      <c r="S236" s="0"/>
    </row>
    <row r="237" customFormat="false" ht="16" hidden="false" customHeight="false" outlineLevel="0" collapsed="false">
      <c r="A237" s="0" t="s">
        <v>32</v>
      </c>
      <c r="B237" s="20" t="n">
        <v>64</v>
      </c>
      <c r="C237" s="0" t="n">
        <v>1897</v>
      </c>
      <c r="D237" s="0" t="n">
        <v>121.41</v>
      </c>
      <c r="E237" s="6" t="n">
        <f aca="false">D237/$F$8</f>
        <v>2.05429734097004</v>
      </c>
      <c r="F237" s="6" t="n">
        <f aca="false">CONVERT(E237,"mm","in")</f>
        <v>0.0808778480696867</v>
      </c>
      <c r="G237" s="0" t="n">
        <v>0.0557584762573242</v>
      </c>
      <c r="H237" s="0" t="n">
        <f aca="false">F237/G237</f>
        <v>1.4505031969747</v>
      </c>
      <c r="J237" s="2"/>
      <c r="M237" s="25"/>
      <c r="N237" s="2"/>
      <c r="O237" s="0"/>
      <c r="P237" s="26"/>
      <c r="S237" s="0"/>
    </row>
    <row r="238" customFormat="false" ht="16" hidden="false" customHeight="false" outlineLevel="0" collapsed="false">
      <c r="A238" s="0" t="s">
        <v>32</v>
      </c>
      <c r="B238" s="20" t="n">
        <v>65</v>
      </c>
      <c r="C238" s="0" t="n">
        <v>1898</v>
      </c>
      <c r="D238" s="0" t="n">
        <v>87.14</v>
      </c>
      <c r="E238" s="6" t="n">
        <f aca="false">D238/$F$8</f>
        <v>1.47443761051091</v>
      </c>
      <c r="F238" s="6" t="n">
        <f aca="false">CONVERT(E238,"mm","in")</f>
        <v>0.0580487248232642</v>
      </c>
      <c r="G238" s="0" t="n">
        <v>0.0569238662719727</v>
      </c>
      <c r="H238" s="0" t="n">
        <f aca="false">F238/G238</f>
        <v>1.01976075458257</v>
      </c>
      <c r="J238" s="2"/>
      <c r="M238" s="25"/>
      <c r="N238" s="2"/>
      <c r="O238" s="0"/>
      <c r="P238" s="26"/>
      <c r="S238" s="0"/>
    </row>
    <row r="239" customFormat="false" ht="16" hidden="false" customHeight="false" outlineLevel="0" collapsed="false">
      <c r="A239" s="0" t="s">
        <v>32</v>
      </c>
      <c r="B239" s="20" t="n">
        <v>66</v>
      </c>
      <c r="C239" s="0" t="n">
        <v>1899</v>
      </c>
      <c r="D239" s="0" t="n">
        <v>98.13</v>
      </c>
      <c r="E239" s="6" t="n">
        <f aca="false">D239/$F$8</f>
        <v>1.66039204406054</v>
      </c>
      <c r="F239" s="6" t="n">
        <f aca="false">CONVERT(E239,"mm","in")</f>
        <v>0.0653697655141945</v>
      </c>
      <c r="G239" s="0" t="n">
        <v>0.0599946975708008</v>
      </c>
      <c r="H239" s="0" t="n">
        <f aca="false">F239/G239</f>
        <v>1.08959238334439</v>
      </c>
      <c r="J239" s="2"/>
      <c r="M239" s="25"/>
      <c r="N239" s="2"/>
      <c r="O239" s="0"/>
      <c r="P239" s="26"/>
      <c r="S239" s="0"/>
    </row>
    <row r="240" customFormat="false" ht="16" hidden="false" customHeight="false" outlineLevel="0" collapsed="false">
      <c r="A240" s="0" t="s">
        <v>32</v>
      </c>
      <c r="B240" s="20" t="n">
        <v>67</v>
      </c>
      <c r="C240" s="0" t="n">
        <v>1900</v>
      </c>
      <c r="D240" s="0" t="n">
        <v>87.05</v>
      </c>
      <c r="E240" s="6" t="n">
        <f aca="false">D240/$F$8</f>
        <v>1.47291478075482</v>
      </c>
      <c r="F240" s="6" t="n">
        <f aca="false">CONVERT(E240,"mm","in")</f>
        <v>0.0579887708958589</v>
      </c>
      <c r="G240" s="0" t="n">
        <v>0.0647096633911133</v>
      </c>
      <c r="H240" s="0" t="n">
        <f aca="false">F240/G240</f>
        <v>0.896137730548335</v>
      </c>
      <c r="I240" s="8" t="s">
        <v>33</v>
      </c>
      <c r="J240" s="8" t="s">
        <v>34</v>
      </c>
      <c r="K240" s="8" t="s">
        <v>35</v>
      </c>
      <c r="L240" s="8" t="s">
        <v>36</v>
      </c>
      <c r="M240" s="8" t="s">
        <v>37</v>
      </c>
      <c r="N240" s="8" t="s">
        <v>38</v>
      </c>
      <c r="O240" s="0"/>
      <c r="P240" s="26"/>
      <c r="S240" s="0"/>
    </row>
    <row r="241" customFormat="false" ht="16" hidden="false" customHeight="false" outlineLevel="0" collapsed="false">
      <c r="A241" s="0" t="s">
        <v>32</v>
      </c>
      <c r="B241" s="20" t="n">
        <v>68</v>
      </c>
      <c r="C241" s="0" t="n">
        <v>1901</v>
      </c>
      <c r="D241" s="0" t="n">
        <v>86.02</v>
      </c>
      <c r="E241" s="6" t="n">
        <f aca="false">D241/$F$8</f>
        <v>1.45548684021286</v>
      </c>
      <c r="F241" s="6" t="n">
        <f aca="false">CONVERT(E241,"mm","in")</f>
        <v>0.0573026315044432</v>
      </c>
      <c r="G241" s="0" t="n">
        <v>0.0706720352172852</v>
      </c>
      <c r="H241" s="0" t="n">
        <f aca="false">F241/G241</f>
        <v>0.810824696476662</v>
      </c>
      <c r="I241" s="8" t="n">
        <v>28.64</v>
      </c>
      <c r="J241" s="8" t="n">
        <v>5.87</v>
      </c>
      <c r="K241" s="8" t="n">
        <v>3.94</v>
      </c>
      <c r="L241" s="8" t="n">
        <v>9.96</v>
      </c>
      <c r="M241" s="8" t="n">
        <f aca="false">J241+L241</f>
        <v>15.83</v>
      </c>
      <c r="N241" s="8" t="n">
        <f aca="false">J241+K241+L241</f>
        <v>19.77</v>
      </c>
      <c r="O241" s="0"/>
      <c r="P241" s="26"/>
      <c r="S241" s="0"/>
    </row>
    <row r="242" customFormat="false" ht="16" hidden="false" customHeight="false" outlineLevel="0" collapsed="false">
      <c r="A242" s="0" t="s">
        <v>32</v>
      </c>
      <c r="B242" s="20" t="n">
        <v>69</v>
      </c>
      <c r="C242" s="0" t="n">
        <v>1902</v>
      </c>
      <c r="D242" s="0" t="n">
        <v>74.11</v>
      </c>
      <c r="E242" s="6" t="n">
        <f aca="false">D242/$F$8</f>
        <v>1.25396570248983</v>
      </c>
      <c r="F242" s="6" t="n">
        <f aca="false">CONVERT(E242,"mm","in")</f>
        <v>0.0493687284444814</v>
      </c>
      <c r="G242" s="0" t="n">
        <v>0.0773305892944336</v>
      </c>
      <c r="H242" s="0" t="n">
        <f aca="false">F242/G242</f>
        <v>0.638411382803662</v>
      </c>
      <c r="I242" s="8" t="n">
        <v>46.28</v>
      </c>
      <c r="J242" s="8" t="n">
        <v>6.41</v>
      </c>
      <c r="K242" s="8" t="n">
        <v>5.16</v>
      </c>
      <c r="L242" s="8" t="n">
        <v>25.4</v>
      </c>
      <c r="M242" s="8" t="n">
        <f aca="false">J242+L242</f>
        <v>31.81</v>
      </c>
      <c r="N242" s="8" t="n">
        <f aca="false">J242+K242+L242</f>
        <v>36.97</v>
      </c>
      <c r="O242" s="0"/>
      <c r="P242" s="26"/>
      <c r="S242" s="0"/>
    </row>
    <row r="243" customFormat="false" ht="16" hidden="false" customHeight="false" outlineLevel="0" collapsed="false">
      <c r="A243" s="0" t="s">
        <v>32</v>
      </c>
      <c r="B243" s="20" t="n">
        <v>70</v>
      </c>
      <c r="C243" s="0" t="n">
        <v>1903</v>
      </c>
      <c r="D243" s="0" t="n">
        <v>164.11</v>
      </c>
      <c r="E243" s="6" t="n">
        <f aca="false">D243/$F$8</f>
        <v>2.77679545858326</v>
      </c>
      <c r="F243" s="6" t="n">
        <f aca="false">CONVERT(E243,"mm","in")</f>
        <v>0.109322655849735</v>
      </c>
      <c r="G243" s="0" t="n">
        <v>0.0839986801147461</v>
      </c>
      <c r="H243" s="0" t="n">
        <f aca="false">F243/G243</f>
        <v>1.30148063874807</v>
      </c>
      <c r="I243" s="8" t="n">
        <v>32.48</v>
      </c>
      <c r="J243" s="8" t="n">
        <v>11.09</v>
      </c>
      <c r="K243" s="8" t="n">
        <v>6.38</v>
      </c>
      <c r="L243" s="8" t="n">
        <v>10.02</v>
      </c>
      <c r="M243" s="8" t="n">
        <f aca="false">J243+L243</f>
        <v>21.11</v>
      </c>
      <c r="N243" s="8" t="n">
        <f aca="false">J243+K243+L243</f>
        <v>27.49</v>
      </c>
      <c r="O243" s="0"/>
      <c r="P243" s="26"/>
      <c r="S243" s="0"/>
    </row>
    <row r="244" customFormat="false" ht="16" hidden="false" customHeight="false" outlineLevel="0" collapsed="false">
      <c r="A244" s="0" t="s">
        <v>32</v>
      </c>
      <c r="B244" s="20" t="n">
        <v>71</v>
      </c>
      <c r="C244" s="0" t="n">
        <v>1904</v>
      </c>
      <c r="D244" s="0" t="n">
        <v>115.16</v>
      </c>
      <c r="E244" s="6" t="n">
        <f aca="false">D244/$F$8</f>
        <v>1.94854527457467</v>
      </c>
      <c r="F244" s="6" t="n">
        <f aca="false">CONVERT(E244,"mm","in")</f>
        <v>0.0767143808887664</v>
      </c>
      <c r="G244" s="0" t="n">
        <v>0.0897951126098633</v>
      </c>
      <c r="H244" s="0" t="n">
        <f aca="false">F244/G244</f>
        <v>0.854326907769142</v>
      </c>
      <c r="I244" s="8" t="n">
        <v>29.79</v>
      </c>
      <c r="J244" s="8" t="n">
        <v>13.23</v>
      </c>
      <c r="K244" s="8" t="n">
        <v>6.78</v>
      </c>
      <c r="L244" s="8" t="n">
        <v>7.44</v>
      </c>
      <c r="M244" s="8" t="n">
        <f aca="false">J244+L244</f>
        <v>20.67</v>
      </c>
      <c r="N244" s="8" t="n">
        <f aca="false">J244+K244+L244</f>
        <v>27.45</v>
      </c>
      <c r="O244" s="0"/>
      <c r="P244" s="26"/>
      <c r="S244" s="0"/>
    </row>
    <row r="245" customFormat="false" ht="16" hidden="false" customHeight="false" outlineLevel="0" collapsed="false">
      <c r="A245" s="0" t="s">
        <v>32</v>
      </c>
      <c r="B245" s="20" t="n">
        <v>72</v>
      </c>
      <c r="C245" s="0" t="n">
        <v>1905</v>
      </c>
      <c r="D245" s="0" t="n">
        <v>121.26</v>
      </c>
      <c r="E245" s="6" t="n">
        <f aca="false">D245/$F$8</f>
        <v>2.05175929137655</v>
      </c>
      <c r="F245" s="6" t="n">
        <f aca="false">CONVERT(E245,"mm","in")</f>
        <v>0.0807779248573446</v>
      </c>
      <c r="G245" s="0" t="n">
        <v>0.0936746597290039</v>
      </c>
      <c r="H245" s="0" t="n">
        <f aca="false">F245/G245</f>
        <v>0.862324187683533</v>
      </c>
      <c r="I245" s="8" t="n">
        <v>29.6</v>
      </c>
      <c r="J245" s="8" t="n">
        <v>7.94</v>
      </c>
      <c r="K245" s="8" t="n">
        <v>4.9</v>
      </c>
      <c r="L245" s="8" t="n">
        <v>8.84</v>
      </c>
      <c r="M245" s="8" t="n">
        <f aca="false">J245+L245</f>
        <v>16.78</v>
      </c>
      <c r="N245" s="8" t="n">
        <f aca="false">J245+K245+L245</f>
        <v>21.68</v>
      </c>
      <c r="O245" s="0"/>
      <c r="P245" s="26"/>
      <c r="S245" s="0"/>
    </row>
    <row r="246" customFormat="false" ht="16" hidden="false" customHeight="false" outlineLevel="0" collapsed="false">
      <c r="A246" s="0" t="s">
        <v>32</v>
      </c>
      <c r="B246" s="20" t="n">
        <v>73</v>
      </c>
      <c r="C246" s="0" t="n">
        <v>1906</v>
      </c>
      <c r="D246" s="0" t="n">
        <v>163.3</v>
      </c>
      <c r="E246" s="6" t="n">
        <f aca="false">D246/$F$8</f>
        <v>2.76308999077842</v>
      </c>
      <c r="F246" s="6" t="n">
        <f aca="false">CONVERT(E246,"mm","in")</f>
        <v>0.108783070503087</v>
      </c>
      <c r="G246" s="0" t="n">
        <v>0.0944032669067383</v>
      </c>
      <c r="H246" s="0" t="n">
        <f aca="false">F246/G246</f>
        <v>1.15232315647037</v>
      </c>
      <c r="I246" s="8" t="n">
        <v>34.25</v>
      </c>
      <c r="J246" s="8" t="n">
        <v>10.15</v>
      </c>
      <c r="K246" s="8" t="n">
        <v>4.07</v>
      </c>
      <c r="L246" s="8" t="n">
        <v>9.81</v>
      </c>
      <c r="M246" s="8" t="n">
        <f aca="false">J246+L246</f>
        <v>19.96</v>
      </c>
      <c r="N246" s="8" t="n">
        <f aca="false">J246+K246+L246</f>
        <v>24.03</v>
      </c>
      <c r="O246" s="0"/>
      <c r="P246" s="26"/>
      <c r="S246" s="0"/>
    </row>
    <row r="247" customFormat="false" ht="16" hidden="false" customHeight="false" outlineLevel="0" collapsed="false">
      <c r="A247" s="0" t="s">
        <v>32</v>
      </c>
      <c r="B247" s="20" t="n">
        <v>74</v>
      </c>
      <c r="C247" s="0" t="n">
        <v>1907</v>
      </c>
      <c r="D247" s="0" t="n">
        <v>112.29</v>
      </c>
      <c r="E247" s="6" t="n">
        <f aca="false">D247/$F$8</f>
        <v>1.89998392568591</v>
      </c>
      <c r="F247" s="6" t="n">
        <f aca="false">CONVERT(E247,"mm","in")</f>
        <v>0.0748025167592877</v>
      </c>
      <c r="G247" s="0" t="n">
        <v>0.0911200008340529</v>
      </c>
      <c r="H247" s="0" t="n">
        <f aca="false">F247/G247</f>
        <v>0.820923135146997</v>
      </c>
      <c r="I247" s="8" t="n">
        <v>40.2</v>
      </c>
      <c r="J247" s="8" t="n">
        <v>10.72</v>
      </c>
      <c r="K247" s="8" t="n">
        <v>9.46</v>
      </c>
      <c r="L247" s="8" t="n">
        <v>15.39</v>
      </c>
      <c r="M247" s="8" t="n">
        <f aca="false">J247+L247</f>
        <v>26.11</v>
      </c>
      <c r="N247" s="8" t="n">
        <f aca="false">J247+K247+L247</f>
        <v>35.57</v>
      </c>
      <c r="O247" s="0"/>
      <c r="P247" s="26"/>
      <c r="S247" s="0"/>
    </row>
    <row r="248" customFormat="false" ht="16" hidden="false" customHeight="false" outlineLevel="0" collapsed="false">
      <c r="A248" s="0" t="s">
        <v>32</v>
      </c>
      <c r="B248" s="20" t="n">
        <v>75</v>
      </c>
      <c r="C248" s="0" t="n">
        <v>1908</v>
      </c>
      <c r="D248" s="0" t="n">
        <v>151.12</v>
      </c>
      <c r="E248" s="6" t="n">
        <f aca="false">D248/$F$8</f>
        <v>2.55700036378711</v>
      </c>
      <c r="F248" s="6" t="n">
        <f aca="false">CONVERT(E248,"mm","in")</f>
        <v>0.10066930566091</v>
      </c>
      <c r="G248" s="0" t="n">
        <v>0.0888835143050528</v>
      </c>
      <c r="H248" s="0" t="n">
        <f aca="false">F248/G248</f>
        <v>1.13259817017819</v>
      </c>
      <c r="I248" s="8" t="n">
        <v>33.27</v>
      </c>
      <c r="J248" s="8" t="n">
        <v>16.03</v>
      </c>
      <c r="K248" s="8" t="n">
        <v>8.62</v>
      </c>
      <c r="L248" s="8" t="n">
        <v>6.35</v>
      </c>
      <c r="M248" s="8" t="n">
        <f aca="false">J248+L248</f>
        <v>22.38</v>
      </c>
      <c r="N248" s="8" t="n">
        <f aca="false">J248+K248+L248</f>
        <v>31</v>
      </c>
      <c r="O248" s="0"/>
      <c r="P248" s="26"/>
      <c r="S248" s="0"/>
    </row>
    <row r="249" customFormat="false" ht="16" hidden="false" customHeight="false" outlineLevel="0" collapsed="false">
      <c r="A249" s="0" t="s">
        <v>32</v>
      </c>
      <c r="B249" s="20" t="n">
        <v>76</v>
      </c>
      <c r="C249" s="0" t="n">
        <v>1909</v>
      </c>
      <c r="D249" s="0" t="n">
        <v>137.09</v>
      </c>
      <c r="E249" s="6" t="n">
        <f aca="false">D249/$F$8</f>
        <v>2.31960812514277</v>
      </c>
      <c r="F249" s="6" t="n">
        <f aca="false">CONVERT(E249,"mm","in")</f>
        <v>0.0913231545331798</v>
      </c>
      <c r="G249" s="0" t="n">
        <v>0.0868665228699683</v>
      </c>
      <c r="H249" s="0" t="n">
        <f aca="false">F249/G249</f>
        <v>1.05130436347593</v>
      </c>
      <c r="I249" s="8" t="n">
        <v>46.95</v>
      </c>
      <c r="J249" s="8" t="n">
        <v>14.78</v>
      </c>
      <c r="K249" s="8" t="n">
        <v>9.31</v>
      </c>
      <c r="L249" s="8" t="n">
        <v>13.69</v>
      </c>
      <c r="M249" s="8" t="n">
        <f aca="false">J249+L249</f>
        <v>28.47</v>
      </c>
      <c r="N249" s="8" t="n">
        <f aca="false">J249+K249+L249</f>
        <v>37.78</v>
      </c>
      <c r="O249" s="0"/>
      <c r="P249" s="26"/>
      <c r="S249" s="0"/>
    </row>
    <row r="250" customFormat="false" ht="16" hidden="false" customHeight="false" outlineLevel="0" collapsed="false">
      <c r="A250" s="0" t="s">
        <v>32</v>
      </c>
      <c r="B250" s="20" t="n">
        <v>77</v>
      </c>
      <c r="C250" s="0" t="n">
        <v>1910</v>
      </c>
      <c r="D250" s="0" t="n">
        <v>56</v>
      </c>
      <c r="E250" s="6" t="n">
        <f aca="false">D250/$F$8</f>
        <v>0.947538514902581</v>
      </c>
      <c r="F250" s="6" t="n">
        <f aca="false">CONVERT(E250,"mm","in")</f>
        <v>0.0373046659410465</v>
      </c>
      <c r="G250" s="0" t="n">
        <v>0.0850620956844068</v>
      </c>
      <c r="H250" s="0" t="n">
        <f aca="false">F250/G250</f>
        <v>0.438558039757831</v>
      </c>
      <c r="I250" s="8" t="n">
        <v>27.96</v>
      </c>
      <c r="J250" s="8" t="n">
        <v>7.3</v>
      </c>
      <c r="K250" s="8" t="n">
        <v>6.57</v>
      </c>
      <c r="L250" s="8" t="n">
        <v>8.37</v>
      </c>
      <c r="M250" s="8" t="n">
        <f aca="false">J250+L250</f>
        <v>15.67</v>
      </c>
      <c r="N250" s="8" t="n">
        <f aca="false">J250+K250+L250</f>
        <v>22.24</v>
      </c>
      <c r="O250" s="0"/>
      <c r="P250" s="26"/>
      <c r="S250" s="0"/>
    </row>
    <row r="251" customFormat="false" ht="16" hidden="false" customHeight="false" outlineLevel="0" collapsed="false">
      <c r="A251" s="0" t="s">
        <v>39</v>
      </c>
      <c r="B251" s="20" t="n">
        <v>78</v>
      </c>
      <c r="C251" s="0" t="n">
        <v>1911</v>
      </c>
      <c r="D251" s="0" t="n">
        <v>65.07</v>
      </c>
      <c r="E251" s="6" t="n">
        <f aca="false">D251/$F$8</f>
        <v>1.10100591365555</v>
      </c>
      <c r="F251" s="6" t="n">
        <f aca="false">CONVERT(E251,"mm","in")</f>
        <v>0.0433466895139981</v>
      </c>
      <c r="G251" s="0" t="n">
        <v>0.083463355746062</v>
      </c>
      <c r="H251" s="0" t="n">
        <f aca="false">F251/G251</f>
        <v>0.519349948567618</v>
      </c>
      <c r="I251" s="8" t="n">
        <v>32.31</v>
      </c>
      <c r="J251" s="8" t="n">
        <v>7.88</v>
      </c>
      <c r="K251" s="8" t="n">
        <v>5.05</v>
      </c>
      <c r="L251" s="8" t="n">
        <v>4.79</v>
      </c>
      <c r="M251" s="8" t="n">
        <f aca="false">J251+L251</f>
        <v>12.67</v>
      </c>
      <c r="N251" s="8" t="n">
        <f aca="false">J251+K251+L251</f>
        <v>17.72</v>
      </c>
      <c r="O251" s="0"/>
      <c r="P251" s="26"/>
      <c r="S251" s="0"/>
    </row>
    <row r="252" customFormat="false" ht="16" hidden="false" customHeight="false" outlineLevel="0" collapsed="false">
      <c r="A252" s="0" t="s">
        <v>39</v>
      </c>
      <c r="B252" s="20" t="n">
        <v>79</v>
      </c>
      <c r="C252" s="0" t="n">
        <v>1912</v>
      </c>
      <c r="D252" s="0" t="n">
        <v>165.15</v>
      </c>
      <c r="E252" s="6" t="n">
        <f aca="false">D252/$F$8</f>
        <v>2.79439260243145</v>
      </c>
      <c r="F252" s="6" t="n">
        <f aca="false">CONVERT(E252,"mm","in")</f>
        <v>0.11001545678864</v>
      </c>
      <c r="G252" s="0" t="n">
        <v>0.0820634799238178</v>
      </c>
      <c r="H252" s="0" t="n">
        <f aca="false">F252/G252</f>
        <v>1.34061408181533</v>
      </c>
      <c r="I252" s="8" t="n">
        <v>31.5</v>
      </c>
      <c r="J252" s="8" t="n">
        <v>13.18</v>
      </c>
      <c r="K252" s="8" t="n">
        <v>4.99</v>
      </c>
      <c r="L252" s="8" t="n">
        <v>7.63</v>
      </c>
      <c r="M252" s="8" t="n">
        <f aca="false">J252+L252</f>
        <v>20.81</v>
      </c>
      <c r="N252" s="8" t="n">
        <f aca="false">J252+K252+L252</f>
        <v>25.8</v>
      </c>
      <c r="O252" s="0"/>
      <c r="P252" s="26"/>
      <c r="S252" s="0"/>
    </row>
    <row r="253" customFormat="false" ht="16" hidden="false" customHeight="false" outlineLevel="0" collapsed="false">
      <c r="A253" s="0" t="s">
        <v>39</v>
      </c>
      <c r="B253" s="20" t="n">
        <v>80</v>
      </c>
      <c r="C253" s="0" t="n">
        <v>1913</v>
      </c>
      <c r="D253" s="0" t="n">
        <v>128.1</v>
      </c>
      <c r="E253" s="6" t="n">
        <f aca="false">D253/$F$8</f>
        <v>2.16749435283965</v>
      </c>
      <c r="F253" s="6" t="n">
        <f aca="false">CONVERT(E253,"mm","in")</f>
        <v>0.0853344233401439</v>
      </c>
      <c r="G253" s="0" t="n">
        <v>0.0808556989723002</v>
      </c>
      <c r="H253" s="0" t="n">
        <f aca="false">F253/G253</f>
        <v>1.05539157319484</v>
      </c>
      <c r="I253" s="8" t="n">
        <v>31.7</v>
      </c>
      <c r="J253" s="8" t="n">
        <v>8.74</v>
      </c>
      <c r="K253" s="8" t="n">
        <v>7.15</v>
      </c>
      <c r="L253" s="8" t="n">
        <v>4.69</v>
      </c>
      <c r="M253" s="8" t="n">
        <f aca="false">J253+L253</f>
        <v>13.43</v>
      </c>
      <c r="N253" s="8" t="n">
        <f aca="false">J253+K253+L253</f>
        <v>20.58</v>
      </c>
      <c r="O253" s="0"/>
      <c r="P253" s="26"/>
      <c r="S253" s="0"/>
    </row>
    <row r="254" customFormat="false" ht="16" hidden="false" customHeight="false" outlineLevel="0" collapsed="false">
      <c r="A254" s="0" t="s">
        <v>39</v>
      </c>
      <c r="B254" s="20" t="n">
        <v>81</v>
      </c>
      <c r="C254" s="0" t="n">
        <v>1914</v>
      </c>
      <c r="D254" s="0" t="n">
        <v>81.1</v>
      </c>
      <c r="E254" s="6" t="n">
        <f aca="false">D254/$F$8</f>
        <v>1.37223881354642</v>
      </c>
      <c r="F254" s="6" t="n">
        <f aca="false">CONVERT(E254,"mm","in")</f>
        <v>0.0540251501396227</v>
      </c>
      <c r="G254" s="0" t="n">
        <v>0.079833297386358</v>
      </c>
      <c r="H254" s="0" t="n">
        <f aca="false">F254/G254</f>
        <v>0.67672452358024</v>
      </c>
      <c r="I254" s="8" t="n">
        <v>24.68</v>
      </c>
      <c r="J254" s="8" t="n">
        <v>5.7</v>
      </c>
      <c r="K254" s="8" t="n">
        <v>5.24</v>
      </c>
      <c r="L254" s="8" t="n">
        <v>6.5</v>
      </c>
      <c r="M254" s="8" t="n">
        <f aca="false">J254+L254</f>
        <v>12.2</v>
      </c>
      <c r="N254" s="8" t="n">
        <f aca="false">J254+K254+L254</f>
        <v>17.44</v>
      </c>
      <c r="O254" s="0"/>
      <c r="P254" s="26"/>
      <c r="S254" s="0"/>
    </row>
    <row r="255" customFormat="false" ht="16" hidden="false" customHeight="false" outlineLevel="0" collapsed="false">
      <c r="A255" s="0" t="s">
        <v>39</v>
      </c>
      <c r="B255" s="20" t="n">
        <v>82</v>
      </c>
      <c r="C255" s="0" t="n">
        <v>1915</v>
      </c>
      <c r="D255" s="0" t="n">
        <v>169.24</v>
      </c>
      <c r="E255" s="6" t="n">
        <f aca="false">D255/$F$8</f>
        <v>2.86359675468059</v>
      </c>
      <c r="F255" s="6" t="n">
        <f aca="false">CONVERT(E255,"mm","in")</f>
        <v>0.112740029711834</v>
      </c>
      <c r="G255" s="0" t="n">
        <v>0.0789896136047901</v>
      </c>
      <c r="H255" s="0" t="n">
        <f aca="false">F255/G255</f>
        <v>1.42727663254448</v>
      </c>
      <c r="I255" s="8" t="n">
        <v>34.23</v>
      </c>
      <c r="J255" s="8" t="n">
        <v>7.82</v>
      </c>
      <c r="K255" s="8" t="n">
        <v>6.39</v>
      </c>
      <c r="L255" s="8" t="n">
        <v>15.18</v>
      </c>
      <c r="M255" s="8" t="n">
        <f aca="false">J255+L255</f>
        <v>23</v>
      </c>
      <c r="N255" s="8" t="n">
        <f aca="false">J255+K255+L255</f>
        <v>29.39</v>
      </c>
      <c r="O255" s="0"/>
      <c r="P255" s="26"/>
      <c r="S255" s="0"/>
    </row>
    <row r="256" customFormat="false" ht="16" hidden="false" customHeight="false" outlineLevel="0" collapsed="false">
      <c r="A256" s="0" t="s">
        <v>39</v>
      </c>
      <c r="B256" s="20" t="n">
        <v>83</v>
      </c>
      <c r="C256" s="0" t="n">
        <v>1916</v>
      </c>
      <c r="D256" s="0" t="n">
        <v>134.13</v>
      </c>
      <c r="E256" s="6" t="n">
        <f aca="false">D256/$F$8</f>
        <v>2.26952394649791</v>
      </c>
      <c r="F256" s="6" t="n">
        <f aca="false">CONVERT(E256,"mm","in")</f>
        <v>0.0893513364762959</v>
      </c>
      <c r="G256" s="0" t="n">
        <v>0.0783180398502736</v>
      </c>
      <c r="H256" s="0" t="n">
        <f aca="false">F256/G256</f>
        <v>1.140878099696</v>
      </c>
      <c r="I256" s="8" t="n">
        <v>29.71</v>
      </c>
      <c r="J256" s="8" t="n">
        <v>8.12</v>
      </c>
      <c r="K256" s="8" t="n">
        <v>9.5</v>
      </c>
      <c r="L256" s="8" t="n">
        <v>6.07</v>
      </c>
      <c r="M256" s="8" t="n">
        <f aca="false">J256+L256</f>
        <v>14.19</v>
      </c>
      <c r="N256" s="8" t="n">
        <f aca="false">J256+K256+L256</f>
        <v>23.69</v>
      </c>
      <c r="O256" s="0"/>
      <c r="P256" s="26"/>
      <c r="S256" s="0"/>
    </row>
    <row r="257" customFormat="false" ht="16" hidden="false" customHeight="false" outlineLevel="0" collapsed="false">
      <c r="A257" s="0" t="s">
        <v>39</v>
      </c>
      <c r="B257" s="20" t="n">
        <v>84</v>
      </c>
      <c r="C257" s="0" t="n">
        <v>1917</v>
      </c>
      <c r="D257" s="0" t="n">
        <v>114</v>
      </c>
      <c r="E257" s="6" t="n">
        <f aca="false">D257/$F$8</f>
        <v>1.92891769105168</v>
      </c>
      <c r="F257" s="6" t="n">
        <f aca="false">CONVERT(E257,"mm","in")</f>
        <v>0.0759416413799875</v>
      </c>
      <c r="G257" s="0" t="n">
        <v>0.0778120223185397</v>
      </c>
      <c r="H257" s="0" t="n">
        <f aca="false">F257/G257</f>
        <v>0.975962828328824</v>
      </c>
      <c r="I257" s="8" t="n">
        <v>32.23</v>
      </c>
      <c r="J257" s="8" t="n">
        <v>12.6</v>
      </c>
      <c r="K257" s="8" t="n">
        <v>3.51</v>
      </c>
      <c r="L257" s="8" t="n">
        <v>12.98</v>
      </c>
      <c r="M257" s="8" t="n">
        <f aca="false">J257+L257</f>
        <v>25.58</v>
      </c>
      <c r="N257" s="8" t="n">
        <f aca="false">J257+K257+L257</f>
        <v>29.09</v>
      </c>
      <c r="O257" s="0"/>
      <c r="P257" s="26"/>
      <c r="S257" s="0"/>
    </row>
    <row r="258" customFormat="false" ht="16" hidden="false" customHeight="false" outlineLevel="0" collapsed="false">
      <c r="A258" s="0" t="s">
        <v>39</v>
      </c>
      <c r="B258" s="20" t="n">
        <v>85</v>
      </c>
      <c r="C258" s="0" t="n">
        <v>1918</v>
      </c>
      <c r="D258" s="0" t="n">
        <v>134.03</v>
      </c>
      <c r="E258" s="6" t="n">
        <f aca="false">D258/$F$8</f>
        <v>2.26783191343559</v>
      </c>
      <c r="F258" s="6" t="n">
        <f aca="false">CONVERT(E258,"mm","in")</f>
        <v>0.0892847210014011</v>
      </c>
      <c r="G258" s="0" t="n">
        <v>0.0774650609455421</v>
      </c>
      <c r="H258" s="0" t="n">
        <f aca="false">F258/G258</f>
        <v>1.15258053000395</v>
      </c>
      <c r="I258" s="8" t="n">
        <v>43.19</v>
      </c>
      <c r="J258" s="8" t="n">
        <v>13.05</v>
      </c>
      <c r="K258" s="8" t="n">
        <v>4.2</v>
      </c>
      <c r="L258" s="8" t="n">
        <v>13.09</v>
      </c>
      <c r="M258" s="8" t="n">
        <f aca="false">J258+L258</f>
        <v>26.14</v>
      </c>
      <c r="N258" s="8" t="n">
        <f aca="false">J258+K258+L258</f>
        <v>30.34</v>
      </c>
      <c r="O258" s="0"/>
      <c r="P258" s="26"/>
      <c r="S258" s="0"/>
    </row>
    <row r="259" customFormat="false" ht="16" hidden="false" customHeight="false" outlineLevel="0" collapsed="false">
      <c r="A259" s="0" t="s">
        <v>39</v>
      </c>
      <c r="B259" s="20" t="n">
        <v>86</v>
      </c>
      <c r="C259" s="0" t="n">
        <v>1919</v>
      </c>
      <c r="D259" s="0" t="n">
        <v>130.06</v>
      </c>
      <c r="E259" s="6" t="n">
        <f aca="false">D259/$F$8</f>
        <v>2.20065820086125</v>
      </c>
      <c r="F259" s="6" t="n">
        <f aca="false">CONVERT(E259,"mm","in")</f>
        <v>0.0866400866480805</v>
      </c>
      <c r="G259" s="0" t="n">
        <v>0.0772707094365615</v>
      </c>
      <c r="H259" s="0" t="n">
        <f aca="false">F259/G259</f>
        <v>1.12125393023874</v>
      </c>
      <c r="I259" s="8" t="n">
        <v>35.25</v>
      </c>
      <c r="J259" s="8" t="n">
        <v>8.16</v>
      </c>
      <c r="K259" s="8" t="n">
        <v>6.12</v>
      </c>
      <c r="L259" s="8" t="n">
        <v>13.41</v>
      </c>
      <c r="M259" s="8" t="n">
        <f aca="false">J259+L259</f>
        <v>21.57</v>
      </c>
      <c r="N259" s="8" t="n">
        <f aca="false">J259+K259+L259</f>
        <v>27.69</v>
      </c>
      <c r="O259" s="0"/>
      <c r="P259" s="26"/>
      <c r="S259" s="0"/>
    </row>
    <row r="260" customFormat="false" ht="16" hidden="false" customHeight="false" outlineLevel="0" collapsed="false">
      <c r="A260" s="0" t="s">
        <v>39</v>
      </c>
      <c r="B260" s="20" t="n">
        <v>87</v>
      </c>
      <c r="C260" s="0" t="n">
        <v>1920</v>
      </c>
      <c r="D260" s="0" t="n">
        <v>121.26</v>
      </c>
      <c r="E260" s="6" t="n">
        <f aca="false">D260/$F$8</f>
        <v>2.05175929137655</v>
      </c>
      <c r="F260" s="6" t="n">
        <f aca="false">CONVERT(E260,"mm","in")</f>
        <v>0.0807779248573446</v>
      </c>
      <c r="G260" s="0" t="n">
        <v>0.0772225755717955</v>
      </c>
      <c r="H260" s="0" t="n">
        <f aca="false">F260/G260</f>
        <v>1.04604028367642</v>
      </c>
      <c r="I260" s="8" t="n">
        <v>29.28</v>
      </c>
      <c r="J260" s="8" t="n">
        <v>12.89</v>
      </c>
      <c r="K260" s="8" t="n">
        <v>1.4</v>
      </c>
      <c r="L260" s="8" t="n">
        <v>7.2</v>
      </c>
      <c r="M260" s="8" t="n">
        <f aca="false">J260+L260</f>
        <v>20.09</v>
      </c>
      <c r="N260" s="8" t="n">
        <f aca="false">J260+K260+L260</f>
        <v>21.49</v>
      </c>
      <c r="O260" s="0"/>
      <c r="P260" s="26"/>
      <c r="S260" s="0"/>
    </row>
    <row r="261" customFormat="false" ht="16" hidden="false" customHeight="false" outlineLevel="0" collapsed="false">
      <c r="A261" s="0" t="s">
        <v>39</v>
      </c>
      <c r="B261" s="20" t="n">
        <v>88</v>
      </c>
      <c r="C261" s="0" t="n">
        <v>1921</v>
      </c>
      <c r="D261" s="0" t="n">
        <v>125.32</v>
      </c>
      <c r="E261" s="6" t="n">
        <f aca="false">D261/$F$8</f>
        <v>2.12045583370699</v>
      </c>
      <c r="F261" s="6" t="n">
        <f aca="false">CONVERT(E261,"mm","in")</f>
        <v>0.0834825131380705</v>
      </c>
      <c r="G261" s="0" t="n">
        <v>0.0773143207406974</v>
      </c>
      <c r="H261" s="0" t="n">
        <f aca="false">F261/G261</f>
        <v>1.07978072287617</v>
      </c>
      <c r="I261" s="8" t="n">
        <v>41.66</v>
      </c>
      <c r="J261" s="8" t="n">
        <v>16.33</v>
      </c>
      <c r="K261" s="8" t="n">
        <v>4.9</v>
      </c>
      <c r="L261" s="8" t="n">
        <v>8.48</v>
      </c>
      <c r="M261" s="8" t="n">
        <f aca="false">J261+L261</f>
        <v>24.81</v>
      </c>
      <c r="N261" s="8" t="n">
        <f aca="false">J261+K261+L261</f>
        <v>29.71</v>
      </c>
      <c r="O261" s="0"/>
      <c r="P261" s="26"/>
      <c r="S261" s="0"/>
    </row>
    <row r="262" customFormat="false" ht="16" hidden="false" customHeight="false" outlineLevel="0" collapsed="false">
      <c r="A262" s="0" t="s">
        <v>39</v>
      </c>
      <c r="B262" s="20" t="n">
        <v>89</v>
      </c>
      <c r="C262" s="0" t="n">
        <v>1922</v>
      </c>
      <c r="D262" s="0" t="n">
        <v>154.32</v>
      </c>
      <c r="E262" s="6" t="n">
        <f aca="false">D262/$F$8</f>
        <v>2.61114542178154</v>
      </c>
      <c r="F262" s="6" t="n">
        <f aca="false">CONVERT(E262,"mm","in")</f>
        <v>0.102801000857541</v>
      </c>
      <c r="G262" s="0" t="n">
        <v>0.0775396603930858</v>
      </c>
      <c r="H262" s="0" t="n">
        <f aca="false">F262/G262</f>
        <v>1.32578606014514</v>
      </c>
      <c r="I262" s="8" t="n">
        <v>36.73</v>
      </c>
      <c r="J262" s="8" t="n">
        <v>19.69</v>
      </c>
      <c r="K262" s="8" t="n">
        <v>4.81</v>
      </c>
      <c r="L262" s="8" t="n">
        <v>6.36</v>
      </c>
      <c r="M262" s="8" t="n">
        <f aca="false">J262+L262</f>
        <v>26.05</v>
      </c>
      <c r="N262" s="8" t="n">
        <f aca="false">J262+K262+L262</f>
        <v>30.86</v>
      </c>
      <c r="O262" s="0"/>
      <c r="P262" s="26"/>
      <c r="S262" s="0"/>
    </row>
    <row r="263" customFormat="false" ht="16" hidden="false" customHeight="false" outlineLevel="0" collapsed="false">
      <c r="A263" s="0" t="s">
        <v>39</v>
      </c>
      <c r="B263" s="20" t="n">
        <v>90</v>
      </c>
      <c r="C263" s="0" t="n">
        <v>1923</v>
      </c>
      <c r="D263" s="0" t="n">
        <v>138.23</v>
      </c>
      <c r="E263" s="6" t="n">
        <f aca="false">D263/$F$8</f>
        <v>2.33889730205328</v>
      </c>
      <c r="F263" s="6" t="n">
        <f aca="false">CONVERT(E263,"mm","in")</f>
        <v>0.0920825709469796</v>
      </c>
      <c r="G263" s="0" t="n">
        <v>0.0778923637190019</v>
      </c>
      <c r="H263" s="0" t="n">
        <f aca="false">F263/G263</f>
        <v>1.18217712944454</v>
      </c>
      <c r="I263" s="8" t="n">
        <v>40.38</v>
      </c>
      <c r="J263" s="8" t="n">
        <v>13.47</v>
      </c>
      <c r="K263" s="8" t="n">
        <v>4.72</v>
      </c>
      <c r="L263" s="8" t="n">
        <v>10.54</v>
      </c>
      <c r="M263" s="8" t="n">
        <f aca="false">J263+L263</f>
        <v>24.01</v>
      </c>
      <c r="N263" s="8" t="n">
        <f aca="false">J263+K263+L263</f>
        <v>28.73</v>
      </c>
      <c r="O263" s="0"/>
      <c r="P263" s="26"/>
      <c r="S263" s="0"/>
    </row>
    <row r="264" customFormat="false" ht="16" hidden="false" customHeight="false" outlineLevel="0" collapsed="false">
      <c r="A264" s="0" t="s">
        <v>39</v>
      </c>
      <c r="B264" s="20" t="n">
        <v>91</v>
      </c>
      <c r="C264" s="0" t="n">
        <v>1924</v>
      </c>
      <c r="D264" s="0" t="n">
        <v>144.42</v>
      </c>
      <c r="E264" s="6" t="n">
        <f aca="false">D264/$F$8</f>
        <v>2.44363414861126</v>
      </c>
      <c r="F264" s="6" t="n">
        <f aca="false">CONVERT(E264,"mm","in")</f>
        <v>0.0962060688429631</v>
      </c>
      <c r="G264" s="0" t="n">
        <v>0.0783662537069176</v>
      </c>
      <c r="H264" s="0" t="n">
        <f aca="false">F264/G264</f>
        <v>1.22764665008442</v>
      </c>
      <c r="I264" s="8" t="n">
        <v>40.4</v>
      </c>
      <c r="J264" s="8" t="n">
        <v>9.04</v>
      </c>
      <c r="K264" s="8" t="n">
        <v>8.64</v>
      </c>
      <c r="L264" s="8" t="n">
        <v>17.19</v>
      </c>
      <c r="M264" s="8" t="n">
        <f aca="false">J264+L264</f>
        <v>26.23</v>
      </c>
      <c r="N264" s="8" t="n">
        <f aca="false">J264+K264+L264</f>
        <v>34.87</v>
      </c>
      <c r="O264" s="0"/>
      <c r="P264" s="26"/>
      <c r="S264" s="0"/>
    </row>
    <row r="265" customFormat="false" ht="16" hidden="false" customHeight="false" outlineLevel="0" collapsed="false">
      <c r="A265" s="0" t="s">
        <v>39</v>
      </c>
      <c r="B265" s="20" t="n">
        <v>92</v>
      </c>
      <c r="C265" s="0" t="n">
        <v>1925</v>
      </c>
      <c r="D265" s="0" t="n">
        <v>81.39</v>
      </c>
      <c r="E265" s="6" t="n">
        <f aca="false">D265/$F$8</f>
        <v>1.37714570942716</v>
      </c>
      <c r="F265" s="6" t="n">
        <f aca="false">CONVERT(E265,"mm","in")</f>
        <v>0.0542183350168174</v>
      </c>
      <c r="G265" s="0" t="n">
        <v>0.0789552072892548</v>
      </c>
      <c r="H265" s="0" t="n">
        <f aca="false">F265/G265</f>
        <v>0.686697393095137</v>
      </c>
      <c r="I265" s="8" t="n">
        <v>29.38</v>
      </c>
      <c r="J265" s="8" t="n">
        <v>6.69</v>
      </c>
      <c r="K265" s="8" t="n">
        <v>8.31</v>
      </c>
      <c r="L265" s="8" t="n">
        <v>6.84</v>
      </c>
      <c r="M265" s="8" t="n">
        <f aca="false">J265+L265</f>
        <v>13.53</v>
      </c>
      <c r="N265" s="8" t="n">
        <f aca="false">J265+K265+L265</f>
        <v>21.84</v>
      </c>
      <c r="O265" s="0"/>
      <c r="P265" s="26"/>
      <c r="S265" s="0"/>
    </row>
    <row r="266" customFormat="false" ht="16" hidden="false" customHeight="false" outlineLevel="0" collapsed="false">
      <c r="A266" s="0" t="s">
        <v>39</v>
      </c>
      <c r="B266" s="20" t="n">
        <v>93</v>
      </c>
      <c r="C266" s="0" t="n">
        <v>1926</v>
      </c>
      <c r="D266" s="0" t="n">
        <v>117.52</v>
      </c>
      <c r="E266" s="6" t="n">
        <f aca="false">D266/$F$8</f>
        <v>1.98847725484556</v>
      </c>
      <c r="F266" s="6" t="n">
        <f aca="false">CONVERT(E266,"mm","in")</f>
        <v>0.0782865060962819</v>
      </c>
      <c r="G266" s="0" t="n">
        <v>0.0796531552114175</v>
      </c>
      <c r="H266" s="0" t="n">
        <f aca="false">F266/G266</f>
        <v>0.982842498686861</v>
      </c>
      <c r="I266" s="8" t="n">
        <v>43.53</v>
      </c>
      <c r="J266" s="8" t="n">
        <v>8.3</v>
      </c>
      <c r="K266" s="8" t="n">
        <v>6.03</v>
      </c>
      <c r="L266" s="8" t="n">
        <v>12.79</v>
      </c>
      <c r="M266" s="8" t="n">
        <f aca="false">J266+L266</f>
        <v>21.09</v>
      </c>
      <c r="N266" s="8" t="n">
        <f aca="false">J266+K266+L266</f>
        <v>27.12</v>
      </c>
      <c r="O266" s="0"/>
      <c r="P266" s="26"/>
      <c r="S266" s="0"/>
    </row>
    <row r="267" customFormat="false" ht="16" hidden="false" customHeight="false" outlineLevel="0" collapsed="false">
      <c r="A267" s="0" t="s">
        <v>39</v>
      </c>
      <c r="B267" s="20" t="n">
        <v>94</v>
      </c>
      <c r="C267" s="0" t="n">
        <v>1927</v>
      </c>
      <c r="D267" s="0" t="n">
        <v>151.85</v>
      </c>
      <c r="E267" s="6" t="n">
        <f aca="false">D267/$F$8</f>
        <v>2.56935220514209</v>
      </c>
      <c r="F267" s="6" t="n">
        <f aca="false">CONVERT(E267,"mm","in")</f>
        <v>0.101155598627641</v>
      </c>
      <c r="G267" s="0" t="n">
        <v>0.0804540820900002</v>
      </c>
      <c r="H267" s="0" t="n">
        <f aca="false">F267/G267</f>
        <v>1.25730846713885</v>
      </c>
      <c r="I267" s="8" t="n">
        <v>55.64</v>
      </c>
      <c r="J267" s="8" t="n">
        <v>15.33</v>
      </c>
      <c r="K267" s="8" t="n">
        <v>3.82</v>
      </c>
      <c r="L267" s="8" t="n">
        <v>16.68</v>
      </c>
      <c r="M267" s="8" t="n">
        <f aca="false">J267+L267</f>
        <v>32.01</v>
      </c>
      <c r="N267" s="8" t="n">
        <f aca="false">J267+K267+L267</f>
        <v>35.83</v>
      </c>
      <c r="O267" s="0"/>
      <c r="P267" s="26"/>
      <c r="S267" s="0"/>
    </row>
    <row r="268" customFormat="false" ht="16" hidden="false" customHeight="false" outlineLevel="0" collapsed="false">
      <c r="A268" s="0" t="s">
        <v>39</v>
      </c>
      <c r="B268" s="20" t="n">
        <v>95</v>
      </c>
      <c r="C268" s="0" t="n">
        <v>1928</v>
      </c>
      <c r="D268" s="0" t="n">
        <v>117.35</v>
      </c>
      <c r="E268" s="6" t="n">
        <f aca="false">D268/$F$8</f>
        <v>1.98560079863961</v>
      </c>
      <c r="F268" s="6" t="n">
        <f aca="false">CONVERT(E268,"mm","in")</f>
        <v>0.0781732597889609</v>
      </c>
      <c r="G268" s="0" t="n">
        <v>0.0813520263691316</v>
      </c>
      <c r="H268" s="0" t="n">
        <f aca="false">F268/G268</f>
        <v>0.960925784863093</v>
      </c>
      <c r="I268" s="8" t="n">
        <v>32.96</v>
      </c>
      <c r="J268" s="8" t="n">
        <v>7.09</v>
      </c>
      <c r="K268" s="8" t="n">
        <v>8.01</v>
      </c>
      <c r="L268" s="8" t="n">
        <v>11.01</v>
      </c>
      <c r="M268" s="8" t="n">
        <f aca="false">J268+L268</f>
        <v>18.1</v>
      </c>
      <c r="N268" s="8" t="n">
        <f aca="false">J268+K268+L268</f>
        <v>26.11</v>
      </c>
      <c r="O268" s="0"/>
      <c r="P268" s="26"/>
      <c r="S268" s="0"/>
    </row>
    <row r="269" customFormat="false" ht="16" hidden="false" customHeight="false" outlineLevel="0" collapsed="false">
      <c r="A269" s="0" t="s">
        <v>39</v>
      </c>
      <c r="B269" s="20" t="n">
        <v>96</v>
      </c>
      <c r="C269" s="0" t="n">
        <v>1929</v>
      </c>
      <c r="D269" s="0" t="n">
        <v>95.26</v>
      </c>
      <c r="E269" s="6" t="n">
        <f aca="false">D269/$F$8</f>
        <v>1.61183069517178</v>
      </c>
      <c r="F269" s="6" t="n">
        <f aca="false">CONVERT(E269,"mm","in")</f>
        <v>0.0634579013847159</v>
      </c>
      <c r="G269" s="0" t="n">
        <v>0.0823410802768194</v>
      </c>
      <c r="H269" s="0" t="n">
        <f aca="false">F269/G269</f>
        <v>0.770671227185497</v>
      </c>
      <c r="I269" s="8" t="n">
        <v>44.13</v>
      </c>
      <c r="J269" s="8" t="n">
        <v>17.12</v>
      </c>
      <c r="K269" s="8" t="n">
        <v>6.62</v>
      </c>
      <c r="L269" s="8" t="n">
        <v>13.94</v>
      </c>
      <c r="M269" s="8" t="n">
        <f aca="false">J269+L269</f>
        <v>31.06</v>
      </c>
      <c r="N269" s="8" t="n">
        <f aca="false">J269+K269+L269</f>
        <v>37.68</v>
      </c>
      <c r="O269" s="0"/>
      <c r="P269" s="26"/>
      <c r="S269" s="0"/>
    </row>
    <row r="270" customFormat="false" ht="16" hidden="false" customHeight="false" outlineLevel="0" collapsed="false">
      <c r="A270" s="0" t="s">
        <v>39</v>
      </c>
      <c r="B270" s="20" t="n">
        <v>97</v>
      </c>
      <c r="C270" s="0" t="n">
        <v>1930</v>
      </c>
      <c r="D270" s="0" t="n">
        <v>74.33</v>
      </c>
      <c r="E270" s="6" t="n">
        <f aca="false">D270/$F$8</f>
        <v>1.25768817522694</v>
      </c>
      <c r="F270" s="6" t="n">
        <f aca="false">CONVERT(E270,"mm","in")</f>
        <v>0.0495152824892498</v>
      </c>
      <c r="G270" s="0" t="n">
        <v>0.0834153899995727</v>
      </c>
      <c r="H270" s="0" t="n">
        <f aca="false">F270/G270</f>
        <v>0.593598884924034</v>
      </c>
      <c r="I270" s="8" t="n">
        <v>25.08</v>
      </c>
      <c r="J270" s="8" t="n">
        <v>7.47</v>
      </c>
      <c r="K270" s="8" t="n">
        <v>9.54</v>
      </c>
      <c r="L270" s="8" t="n">
        <v>4.72</v>
      </c>
      <c r="M270" s="8" t="n">
        <f aca="false">J270+L270</f>
        <v>12.19</v>
      </c>
      <c r="N270" s="8" t="n">
        <f aca="false">J270+K270+L270</f>
        <v>21.73</v>
      </c>
      <c r="O270" s="0"/>
      <c r="P270" s="26"/>
      <c r="S270" s="0"/>
    </row>
    <row r="271" customFormat="false" ht="16" hidden="false" customHeight="false" outlineLevel="0" collapsed="false">
      <c r="A271" s="0" t="s">
        <v>39</v>
      </c>
      <c r="B271" s="20" t="n">
        <v>98</v>
      </c>
      <c r="C271" s="0" t="n">
        <v>1931</v>
      </c>
      <c r="D271" s="0" t="n">
        <v>85</v>
      </c>
      <c r="E271" s="6" t="n">
        <f aca="false">D271/$F$8</f>
        <v>1.43822810297713</v>
      </c>
      <c r="F271" s="6" t="n">
        <f aca="false">CONVERT(E271,"mm","in")</f>
        <v>0.056623153660517</v>
      </c>
      <c r="G271" s="0" t="n">
        <v>0.0845691555223311</v>
      </c>
      <c r="H271" s="0" t="n">
        <f aca="false">F271/G271</f>
        <v>0.669548528784413</v>
      </c>
      <c r="I271" s="8" t="n">
        <v>36.47</v>
      </c>
      <c r="J271" s="8" t="n">
        <v>11.02</v>
      </c>
      <c r="K271" s="8" t="n">
        <v>1.95</v>
      </c>
      <c r="L271" s="8" t="n">
        <v>11.49</v>
      </c>
      <c r="M271" s="8" t="n">
        <f aca="false">J271+L271</f>
        <v>22.51</v>
      </c>
      <c r="N271" s="8" t="n">
        <f aca="false">J271+K271+L271</f>
        <v>24.46</v>
      </c>
      <c r="O271" s="0"/>
      <c r="P271" s="26"/>
      <c r="S271" s="0"/>
    </row>
    <row r="272" customFormat="false" ht="16" hidden="false" customHeight="false" outlineLevel="0" collapsed="false">
      <c r="A272" s="0" t="s">
        <v>39</v>
      </c>
      <c r="B272" s="20" t="n">
        <v>99</v>
      </c>
      <c r="C272" s="0" t="n">
        <v>1932</v>
      </c>
      <c r="D272" s="0" t="n">
        <v>135.94</v>
      </c>
      <c r="E272" s="6" t="n">
        <f aca="false">D272/$F$8</f>
        <v>2.30014974492602</v>
      </c>
      <c r="F272" s="6" t="n">
        <f aca="false">CONVERT(E272,"mm","in")</f>
        <v>0.0905570765718904</v>
      </c>
      <c r="G272" s="0" t="n">
        <v>0.0857966306866729</v>
      </c>
      <c r="H272" s="0" t="n">
        <f aca="false">F272/G272</f>
        <v>1.05548523114623</v>
      </c>
      <c r="I272" s="8" t="n">
        <v>31.09</v>
      </c>
      <c r="J272" s="8" t="n">
        <v>4.42</v>
      </c>
      <c r="K272" s="8" t="n">
        <v>6.29</v>
      </c>
      <c r="L272" s="8" t="n">
        <v>8.61</v>
      </c>
      <c r="M272" s="8" t="n">
        <f aca="false">J272+L272</f>
        <v>13.03</v>
      </c>
      <c r="N272" s="8" t="n">
        <f aca="false">J272+K272+L272</f>
        <v>19.32</v>
      </c>
      <c r="O272" s="0"/>
      <c r="P272" s="26"/>
      <c r="S272" s="0"/>
    </row>
    <row r="273" customFormat="false" ht="16" hidden="false" customHeight="false" outlineLevel="0" collapsed="false">
      <c r="A273" s="0" t="s">
        <v>39</v>
      </c>
      <c r="B273" s="20" t="n">
        <v>100</v>
      </c>
      <c r="C273" s="0" t="n">
        <v>1933</v>
      </c>
      <c r="D273" s="0" t="n">
        <v>108.34</v>
      </c>
      <c r="E273" s="6" t="n">
        <f aca="false">D273/$F$8</f>
        <v>1.83314861972403</v>
      </c>
      <c r="F273" s="6" t="n">
        <f aca="false">CONVERT(E273,"mm","in")</f>
        <v>0.0721712055009461</v>
      </c>
      <c r="G273" s="0" t="n">
        <v>0.087092123219918</v>
      </c>
      <c r="H273" s="0" t="n">
        <f aca="false">F273/G273</f>
        <v>0.828676610842351</v>
      </c>
      <c r="I273" s="8" t="n">
        <v>34.47</v>
      </c>
      <c r="J273" s="8" t="n">
        <v>14.57</v>
      </c>
      <c r="K273" s="8" t="n">
        <v>7.29</v>
      </c>
      <c r="L273" s="8" t="n">
        <v>6.2</v>
      </c>
      <c r="M273" s="8" t="n">
        <f aca="false">J273+L273</f>
        <v>20.77</v>
      </c>
      <c r="N273" s="8" t="n">
        <f aca="false">J273+K273+L273</f>
        <v>28.06</v>
      </c>
      <c r="O273" s="0"/>
      <c r="P273" s="26"/>
      <c r="S273" s="0"/>
    </row>
    <row r="274" customFormat="false" ht="16" hidden="false" customHeight="false" outlineLevel="0" collapsed="false">
      <c r="A274" s="0" t="s">
        <v>39</v>
      </c>
      <c r="B274" s="20" t="n">
        <v>101</v>
      </c>
      <c r="C274" s="0" t="n">
        <v>1934</v>
      </c>
      <c r="D274" s="0" t="n">
        <v>116.84</v>
      </c>
      <c r="E274" s="6" t="n">
        <f aca="false">D274/$F$8</f>
        <v>1.97697143002174</v>
      </c>
      <c r="F274" s="6" t="n">
        <f aca="false">CONVERT(E274,"mm","in")</f>
        <v>0.0778335208669977</v>
      </c>
      <c r="G274" s="0" t="n">
        <v>0.0884499946332653</v>
      </c>
      <c r="H274" s="0" t="n">
        <f aca="false">F274/G274</f>
        <v>0.879972024754937</v>
      </c>
      <c r="I274" s="8" t="n">
        <v>35.15</v>
      </c>
      <c r="J274" s="8" t="n">
        <v>5.16</v>
      </c>
      <c r="K274" s="8" t="n">
        <v>3.3</v>
      </c>
      <c r="L274" s="8" t="n">
        <v>12.29</v>
      </c>
      <c r="M274" s="8" t="n">
        <f aca="false">J274+L274</f>
        <v>17.45</v>
      </c>
      <c r="N274" s="8" t="n">
        <f aca="false">J274+K274+L274</f>
        <v>20.75</v>
      </c>
      <c r="O274" s="0"/>
      <c r="P274" s="26"/>
      <c r="S274" s="0"/>
    </row>
    <row r="275" customFormat="false" ht="16" hidden="false" customHeight="false" outlineLevel="0" collapsed="false">
      <c r="A275" s="0" t="s">
        <v>40</v>
      </c>
      <c r="B275" s="20" t="n">
        <v>102</v>
      </c>
      <c r="C275" s="0" t="n">
        <v>1935</v>
      </c>
      <c r="D275" s="0" t="n">
        <v>177.91</v>
      </c>
      <c r="E275" s="6" t="n">
        <f aca="false">D275/$F$8</f>
        <v>3.01029602118425</v>
      </c>
      <c r="F275" s="6" t="n">
        <f aca="false">CONVERT(E275,"mm","in")</f>
        <v>0.118515591385207</v>
      </c>
      <c r="G275" s="0" t="n">
        <v>0.0898646602508961</v>
      </c>
      <c r="H275" s="0" t="n">
        <f aca="false">F275/G275</f>
        <v>1.31882311750046</v>
      </c>
      <c r="I275" s="8" t="n">
        <v>37.21</v>
      </c>
      <c r="J275" s="8" t="n">
        <v>12.49</v>
      </c>
      <c r="K275" s="8" t="n">
        <v>5.66</v>
      </c>
      <c r="L275" s="8" t="n">
        <v>10.12</v>
      </c>
      <c r="M275" s="8" t="n">
        <f aca="false">J275+L275</f>
        <v>22.61</v>
      </c>
      <c r="N275" s="8" t="n">
        <f aca="false">J275+K275+L275</f>
        <v>28.27</v>
      </c>
      <c r="O275" s="0"/>
      <c r="P275" s="26"/>
      <c r="S275" s="0"/>
    </row>
    <row r="276" customFormat="false" ht="16" hidden="false" customHeight="false" outlineLevel="0" collapsed="false">
      <c r="A276" s="0" t="s">
        <v>40</v>
      </c>
      <c r="B276" s="20" t="n">
        <v>103</v>
      </c>
      <c r="C276" s="0" t="n">
        <v>1936</v>
      </c>
      <c r="D276" s="0" t="n">
        <v>127.74</v>
      </c>
      <c r="E276" s="6" t="n">
        <f aca="false">D276/$F$8</f>
        <v>2.16140303381528</v>
      </c>
      <c r="F276" s="6" t="n">
        <f aca="false">CONVERT(E276,"mm","in")</f>
        <v>0.0850946076305229</v>
      </c>
      <c r="G276" s="0" t="n">
        <v>0.0913305893845973</v>
      </c>
      <c r="H276" s="0" t="n">
        <f aca="false">F276/G276</f>
        <v>0.931720776181413</v>
      </c>
      <c r="I276" s="8" t="n">
        <v>35.09</v>
      </c>
      <c r="J276" s="8" t="n">
        <v>8.49</v>
      </c>
      <c r="K276" s="8" t="n">
        <v>5.41</v>
      </c>
      <c r="L276" s="8" t="n">
        <v>5.36</v>
      </c>
      <c r="M276" s="8" t="n">
        <f aca="false">J276+L276</f>
        <v>13.85</v>
      </c>
      <c r="N276" s="8" t="n">
        <f aca="false">J276+K276+L276</f>
        <v>19.26</v>
      </c>
      <c r="O276" s="0"/>
      <c r="P276" s="26"/>
      <c r="S276" s="0"/>
    </row>
    <row r="277" customFormat="false" ht="16" hidden="false" customHeight="false" outlineLevel="0" collapsed="false">
      <c r="A277" s="0" t="s">
        <v>40</v>
      </c>
      <c r="B277" s="20" t="n">
        <v>104</v>
      </c>
      <c r="C277" s="0" t="n">
        <v>1937</v>
      </c>
      <c r="D277" s="0" t="n">
        <v>153.58</v>
      </c>
      <c r="E277" s="6" t="n">
        <f aca="false">D277/$F$8</f>
        <v>2.59862437712033</v>
      </c>
      <c r="F277" s="6" t="n">
        <f aca="false">CONVERT(E277,"mm","in")</f>
        <v>0.10230804634332</v>
      </c>
      <c r="G277" s="0" t="n">
        <v>0.0928423051009304</v>
      </c>
      <c r="H277" s="0" t="n">
        <f aca="false">F277/G277</f>
        <v>1.10195504336196</v>
      </c>
      <c r="I277" s="8" t="n">
        <v>37.65</v>
      </c>
      <c r="J277" s="8" t="n">
        <v>8.73</v>
      </c>
      <c r="K277" s="8" t="n">
        <v>11.13</v>
      </c>
      <c r="L277" s="8" t="n">
        <v>8.66</v>
      </c>
      <c r="M277" s="8" t="n">
        <f aca="false">J277+L277</f>
        <v>17.39</v>
      </c>
      <c r="N277" s="8" t="n">
        <f aca="false">J277+K277+L277</f>
        <v>28.52</v>
      </c>
      <c r="O277" s="0"/>
      <c r="P277" s="26"/>
      <c r="S277" s="0"/>
    </row>
    <row r="278" customFormat="false" ht="16" hidden="false" customHeight="false" outlineLevel="0" collapsed="false">
      <c r="A278" s="0" t="s">
        <v>40</v>
      </c>
      <c r="B278" s="20" t="n">
        <v>105</v>
      </c>
      <c r="C278" s="0" t="n">
        <v>1938</v>
      </c>
      <c r="D278" s="0" t="n">
        <v>130.54</v>
      </c>
      <c r="E278" s="6" t="n">
        <f aca="false">D278/$F$8</f>
        <v>2.20877995956041</v>
      </c>
      <c r="F278" s="6" t="n">
        <f aca="false">CONVERT(E278,"mm","in")</f>
        <v>0.0869598409275752</v>
      </c>
      <c r="G278" s="0" t="n">
        <v>0.0943943842794397</v>
      </c>
      <c r="H278" s="0" t="n">
        <f aca="false">F278/G278</f>
        <v>0.921239558808332</v>
      </c>
      <c r="I278" s="8" t="n">
        <v>42.77</v>
      </c>
      <c r="J278" s="8" t="n">
        <v>15.59</v>
      </c>
      <c r="K278" s="8" t="n">
        <v>5.91</v>
      </c>
      <c r="L278" s="8" t="n">
        <v>16.4</v>
      </c>
      <c r="M278" s="8" t="n">
        <f aca="false">J278+L278</f>
        <v>31.99</v>
      </c>
      <c r="N278" s="8" t="n">
        <f aca="false">J278+K278+L278</f>
        <v>37.9</v>
      </c>
      <c r="O278" s="0"/>
      <c r="P278" s="26"/>
      <c r="S278" s="0"/>
    </row>
    <row r="279" customFormat="false" ht="16" hidden="false" customHeight="false" outlineLevel="0" collapsed="false">
      <c r="A279" s="0" t="s">
        <v>40</v>
      </c>
      <c r="B279" s="20" t="n">
        <v>106</v>
      </c>
      <c r="C279" s="0" t="n">
        <v>1939</v>
      </c>
      <c r="D279" s="0" t="n">
        <v>142.71</v>
      </c>
      <c r="E279" s="6" t="n">
        <f aca="false">D279/$F$8</f>
        <v>2.41470038324549</v>
      </c>
      <c r="F279" s="6" t="n">
        <f aca="false">CONVERT(E279,"mm","in")</f>
        <v>0.0950669442222634</v>
      </c>
      <c r="G279" s="0" t="n">
        <v>0.0959814577872749</v>
      </c>
      <c r="H279" s="0" t="n">
        <f aca="false">F279/G279</f>
        <v>0.990471976712019</v>
      </c>
      <c r="I279" s="8" t="n">
        <v>38.05</v>
      </c>
      <c r="J279" s="8" t="n">
        <v>11.41</v>
      </c>
      <c r="K279" s="8" t="n">
        <v>9.41</v>
      </c>
      <c r="L279" s="8" t="n">
        <v>14.28</v>
      </c>
      <c r="M279" s="8" t="n">
        <f aca="false">J279+L279</f>
        <v>25.69</v>
      </c>
      <c r="N279" s="8" t="n">
        <f aca="false">J279+K279+L279</f>
        <v>35.1</v>
      </c>
      <c r="O279" s="0"/>
      <c r="P279" s="26"/>
      <c r="S279" s="0"/>
    </row>
    <row r="280" customFormat="false" ht="16" hidden="false" customHeight="false" outlineLevel="0" collapsed="false">
      <c r="A280" s="0" t="s">
        <v>40</v>
      </c>
      <c r="B280" s="20" t="n">
        <v>107</v>
      </c>
      <c r="C280" s="0" t="n">
        <v>1940</v>
      </c>
      <c r="D280" s="0" t="n">
        <v>134.35</v>
      </c>
      <c r="E280" s="6" t="n">
        <f aca="false">D280/$F$8</f>
        <v>2.27324641923503</v>
      </c>
      <c r="F280" s="6" t="n">
        <f aca="false">CONVERT(E280,"mm","in")</f>
        <v>0.0894978905210643</v>
      </c>
      <c r="G280" s="0" t="n">
        <v>0.0975982101881527</v>
      </c>
      <c r="H280" s="0" t="n">
        <f aca="false">F280/G280</f>
        <v>0.917003399432506</v>
      </c>
      <c r="I280" s="8" t="n">
        <v>30.6</v>
      </c>
      <c r="J280" s="8" t="n">
        <v>10.56</v>
      </c>
      <c r="K280" s="8" t="n">
        <v>3.46</v>
      </c>
      <c r="L280" s="8" t="n">
        <v>8.79</v>
      </c>
      <c r="M280" s="8" t="n">
        <f aca="false">J280+L280</f>
        <v>19.35</v>
      </c>
      <c r="N280" s="8" t="n">
        <f aca="false">J280+K280+L280</f>
        <v>22.81</v>
      </c>
      <c r="O280" s="0"/>
      <c r="P280" s="26"/>
      <c r="S280" s="0"/>
    </row>
    <row r="281" customFormat="false" ht="16" hidden="false" customHeight="false" outlineLevel="0" collapsed="false">
      <c r="A281" s="0" t="s">
        <v>40</v>
      </c>
      <c r="B281" s="20" t="n">
        <v>108</v>
      </c>
      <c r="C281" s="0" t="n">
        <v>1941</v>
      </c>
      <c r="D281" s="0" t="n">
        <v>175.65</v>
      </c>
      <c r="E281" s="6" t="n">
        <f aca="false">D281/$F$8</f>
        <v>2.97205607397569</v>
      </c>
      <c r="F281" s="6" t="n">
        <f aca="false">CONVERT(E281,"mm","in")</f>
        <v>0.117010081652586</v>
      </c>
      <c r="G281" s="0" t="n">
        <v>0.0992393799751881</v>
      </c>
      <c r="H281" s="0" t="n">
        <f aca="false">F281/G281</f>
        <v>1.17906905184052</v>
      </c>
      <c r="I281" s="8" t="n">
        <v>42.87</v>
      </c>
      <c r="J281" s="8" t="n">
        <v>9.61</v>
      </c>
      <c r="K281" s="8" t="n">
        <v>4.46</v>
      </c>
      <c r="L281" s="8" t="n">
        <v>13.07</v>
      </c>
      <c r="M281" s="8" t="n">
        <f aca="false">J281+L281</f>
        <v>22.68</v>
      </c>
      <c r="N281" s="8" t="n">
        <f aca="false">J281+K281+L281</f>
        <v>27.14</v>
      </c>
      <c r="O281" s="0"/>
      <c r="P281" s="26"/>
      <c r="S281" s="0"/>
    </row>
    <row r="282" customFormat="false" ht="16" hidden="false" customHeight="false" outlineLevel="0" collapsed="false">
      <c r="A282" s="0" t="s">
        <v>40</v>
      </c>
      <c r="B282" s="20" t="n">
        <v>109</v>
      </c>
      <c r="C282" s="0" t="n">
        <v>1942</v>
      </c>
      <c r="D282" s="0" t="n">
        <v>196.86</v>
      </c>
      <c r="E282" s="6" t="n">
        <f aca="false">D282/$F$8</f>
        <v>3.33093628649504</v>
      </c>
      <c r="F282" s="6" t="n">
        <f aca="false">CONVERT(E282,"mm","in")</f>
        <v>0.131139223877757</v>
      </c>
      <c r="G282" s="0" t="n">
        <v>0.100899759498134</v>
      </c>
      <c r="H282" s="0" t="n">
        <f aca="false">F282/G282</f>
        <v>1.29969808183916</v>
      </c>
      <c r="I282" s="8" t="n">
        <v>42.38</v>
      </c>
      <c r="J282" s="8" t="n">
        <v>11.01</v>
      </c>
      <c r="K282" s="8" t="n">
        <v>6.73</v>
      </c>
      <c r="L282" s="8" t="n">
        <v>11.44</v>
      </c>
      <c r="M282" s="8" t="n">
        <f aca="false">J282+L282</f>
        <v>22.45</v>
      </c>
      <c r="N282" s="8" t="n">
        <f aca="false">J282+K282+L282</f>
        <v>29.18</v>
      </c>
      <c r="O282" s="0"/>
      <c r="P282" s="26"/>
      <c r="S282" s="0"/>
    </row>
    <row r="283" customFormat="false" ht="16" hidden="false" customHeight="false" outlineLevel="0" collapsed="false">
      <c r="A283" s="0" t="s">
        <v>40</v>
      </c>
      <c r="B283" s="20" t="n">
        <v>110</v>
      </c>
      <c r="C283" s="0" t="n">
        <v>1943</v>
      </c>
      <c r="D283" s="0" t="n">
        <v>140.04</v>
      </c>
      <c r="E283" s="6" t="n">
        <f aca="false">D283/$F$8</f>
        <v>2.36952310048138</v>
      </c>
      <c r="F283" s="6" t="n">
        <f aca="false">CONVERT(E283,"mm","in")</f>
        <v>0.0932883110425742</v>
      </c>
      <c r="G283" s="0" t="n">
        <v>0.102574194890622</v>
      </c>
      <c r="H283" s="0" t="n">
        <f aca="false">F283/G283</f>
        <v>0.90947154049857</v>
      </c>
      <c r="I283" s="8" t="n">
        <v>35.54</v>
      </c>
      <c r="J283" s="8" t="n">
        <v>18.47</v>
      </c>
      <c r="K283" s="8" t="n">
        <v>4.22</v>
      </c>
      <c r="L283" s="8" t="n">
        <v>7.79</v>
      </c>
      <c r="M283" s="8" t="n">
        <f aca="false">J283+L283</f>
        <v>26.26</v>
      </c>
      <c r="N283" s="8" t="n">
        <f aca="false">J283+K283+L283</f>
        <v>30.48</v>
      </c>
      <c r="O283" s="0"/>
      <c r="P283" s="26"/>
      <c r="S283" s="0"/>
    </row>
    <row r="284" customFormat="false" ht="16" hidden="false" customHeight="false" outlineLevel="0" collapsed="false">
      <c r="A284" s="0" t="s">
        <v>40</v>
      </c>
      <c r="B284" s="20" t="n">
        <v>111</v>
      </c>
      <c r="C284" s="0" t="n">
        <v>1944</v>
      </c>
      <c r="D284" s="0" t="n">
        <v>165.89</v>
      </c>
      <c r="E284" s="6" t="n">
        <f aca="false">D284/$F$8</f>
        <v>2.80691364709266</v>
      </c>
      <c r="F284" s="6" t="n">
        <f aca="false">CONVERT(E284,"mm","in")</f>
        <v>0.110508411302861</v>
      </c>
      <c r="G284" s="0" t="n">
        <v>0.104257586201129</v>
      </c>
      <c r="H284" s="0" t="n">
        <f aca="false">F284/G284</f>
        <v>1.05995559008697</v>
      </c>
      <c r="I284" s="8" t="n">
        <v>40.73</v>
      </c>
      <c r="J284" s="8" t="n">
        <v>19.78</v>
      </c>
      <c r="K284" s="8" t="n">
        <v>5.35</v>
      </c>
      <c r="L284" s="8" t="n">
        <v>10.28</v>
      </c>
      <c r="M284" s="8" t="n">
        <f aca="false">J284+L284</f>
        <v>30.06</v>
      </c>
      <c r="N284" s="8" t="n">
        <f aca="false">J284+K284+L284</f>
        <v>35.41</v>
      </c>
      <c r="O284" s="0"/>
      <c r="P284" s="26"/>
      <c r="S284" s="0"/>
    </row>
    <row r="285" customFormat="false" ht="16" hidden="false" customHeight="false" outlineLevel="0" collapsed="false">
      <c r="A285" s="0" t="s">
        <v>40</v>
      </c>
      <c r="B285" s="20" t="n">
        <v>112</v>
      </c>
      <c r="C285" s="0" t="n">
        <v>1945</v>
      </c>
      <c r="D285" s="0" t="n">
        <v>151.2</v>
      </c>
      <c r="E285" s="6" t="n">
        <f aca="false">D285/$F$8</f>
        <v>2.55835399023697</v>
      </c>
      <c r="F285" s="6" t="n">
        <f aca="false">CONVERT(E285,"mm","in")</f>
        <v>0.100722598040826</v>
      </c>
      <c r="G285" s="0" t="n">
        <v>0.10594488732022</v>
      </c>
      <c r="H285" s="0" t="n">
        <f aca="false">F285/G285</f>
        <v>0.950707491305267</v>
      </c>
      <c r="I285" s="8" t="n">
        <v>48.01</v>
      </c>
      <c r="J285" s="8" t="n">
        <v>15.64</v>
      </c>
      <c r="K285" s="8" t="n">
        <v>3</v>
      </c>
      <c r="L285" s="8" t="n">
        <v>15.69</v>
      </c>
      <c r="M285" s="8" t="n">
        <f aca="false">J285+L285</f>
        <v>31.33</v>
      </c>
      <c r="N285" s="8" t="n">
        <f aca="false">J285+K285+L285</f>
        <v>34.33</v>
      </c>
      <c r="O285" s="0"/>
      <c r="P285" s="26"/>
      <c r="S285" s="0"/>
    </row>
    <row r="286" customFormat="false" ht="16" hidden="false" customHeight="false" outlineLevel="0" collapsed="false">
      <c r="A286" s="0" t="s">
        <v>40</v>
      </c>
      <c r="B286" s="20" t="n">
        <v>113</v>
      </c>
      <c r="C286" s="0" t="n">
        <v>1946</v>
      </c>
      <c r="D286" s="0" t="n">
        <v>98.51</v>
      </c>
      <c r="E286" s="6" t="n">
        <f aca="false">D286/$F$8</f>
        <v>1.66682176969738</v>
      </c>
      <c r="F286" s="6" t="n">
        <f aca="false">CONVERT(E286,"mm","in")</f>
        <v>0.0656229043187945</v>
      </c>
      <c r="G286" s="0" t="n">
        <v>0.107631105922337</v>
      </c>
      <c r="H286" s="0" t="n">
        <f aca="false">F286/G286</f>
        <v>0.609702035080321</v>
      </c>
      <c r="I286" s="8" t="n">
        <v>35.46</v>
      </c>
      <c r="J286" s="8" t="n">
        <v>11.59</v>
      </c>
      <c r="K286" s="8" t="n">
        <v>6.5</v>
      </c>
      <c r="L286" s="8" t="n">
        <v>10.62</v>
      </c>
      <c r="M286" s="8" t="n">
        <f aca="false">J286+L286</f>
        <v>22.21</v>
      </c>
      <c r="N286" s="8" t="n">
        <f aca="false">J286+K286+L286</f>
        <v>28.71</v>
      </c>
      <c r="O286" s="0"/>
      <c r="P286" s="26"/>
      <c r="S286" s="0"/>
    </row>
    <row r="287" customFormat="false" ht="16" hidden="false" customHeight="false" outlineLevel="0" collapsed="false">
      <c r="A287" s="0" t="s">
        <v>40</v>
      </c>
      <c r="B287" s="20" t="n">
        <v>114</v>
      </c>
      <c r="C287" s="0" t="n">
        <v>1947</v>
      </c>
      <c r="D287" s="0" t="n">
        <v>158.32</v>
      </c>
      <c r="E287" s="6" t="n">
        <f aca="false">D287/$F$8</f>
        <v>2.67882674427458</v>
      </c>
      <c r="F287" s="6" t="n">
        <f aca="false">CONVERT(E287,"mm","in")</f>
        <v>0.10546561985333</v>
      </c>
      <c r="G287" s="0" t="n">
        <v>0.109311303611321</v>
      </c>
      <c r="H287" s="0" t="n">
        <f aca="false">F287/G287</f>
        <v>0.964818974516442</v>
      </c>
      <c r="I287" s="8" t="n">
        <v>36.9</v>
      </c>
      <c r="J287" s="8" t="n">
        <v>11.51</v>
      </c>
      <c r="K287" s="8" t="n">
        <v>3.7</v>
      </c>
      <c r="L287" s="8" t="n">
        <v>13.48</v>
      </c>
      <c r="M287" s="8" t="n">
        <f aca="false">J287+L287</f>
        <v>24.99</v>
      </c>
      <c r="N287" s="8" t="n">
        <f aca="false">J287+K287+L287</f>
        <v>28.69</v>
      </c>
      <c r="O287" s="0"/>
      <c r="P287" s="28"/>
      <c r="S287" s="0"/>
    </row>
    <row r="288" customFormat="false" ht="16" hidden="false" customHeight="false" outlineLevel="0" collapsed="false">
      <c r="A288" s="0" t="s">
        <v>40</v>
      </c>
      <c r="B288" s="20" t="n">
        <v>115</v>
      </c>
      <c r="C288" s="0" t="n">
        <v>1948</v>
      </c>
      <c r="D288" s="0" t="n">
        <v>130.14</v>
      </c>
      <c r="E288" s="6" t="n">
        <f aca="false">D288/$F$8</f>
        <v>2.20201182731111</v>
      </c>
      <c r="F288" s="6" t="n">
        <f aca="false">CONVERT(E288,"mm","in")</f>
        <v>0.0866933790279963</v>
      </c>
      <c r="G288" s="0" t="n">
        <v>0.110980595803994</v>
      </c>
      <c r="H288" s="0" t="n">
        <f aca="false">F288/G288</f>
        <v>0.781157988925449</v>
      </c>
      <c r="I288" s="8" t="n">
        <v>41.36</v>
      </c>
      <c r="J288" s="8" t="n">
        <v>10.68</v>
      </c>
      <c r="K288" s="8" t="n">
        <v>6.79</v>
      </c>
      <c r="L288" s="8" t="n">
        <v>14.7</v>
      </c>
      <c r="M288" s="8" t="n">
        <f aca="false">J288+L288</f>
        <v>25.38</v>
      </c>
      <c r="N288" s="8" t="n">
        <f aca="false">J288+K288+L288</f>
        <v>32.17</v>
      </c>
      <c r="O288" s="0"/>
      <c r="Q288" s="2"/>
      <c r="S288" s="0"/>
    </row>
    <row r="289" customFormat="false" ht="16" hidden="false" customHeight="false" outlineLevel="0" collapsed="false">
      <c r="A289" s="0" t="s">
        <v>40</v>
      </c>
      <c r="B289" s="20" t="n">
        <v>116</v>
      </c>
      <c r="C289" s="0" t="n">
        <v>1949</v>
      </c>
      <c r="D289" s="0" t="n">
        <v>191.21</v>
      </c>
      <c r="E289" s="6" t="n">
        <f aca="false">D289/$F$8</f>
        <v>3.23533641847362</v>
      </c>
      <c r="F289" s="6" t="n">
        <f aca="false">CONVERT(E289,"mm","in")</f>
        <v>0.127375449546205</v>
      </c>
      <c r="G289" s="0" t="n">
        <v>0.112634151759266</v>
      </c>
      <c r="H289" s="0" t="n">
        <f aca="false">F289/G289</f>
        <v>1.13087769168312</v>
      </c>
      <c r="I289" s="8" t="n">
        <v>45.53</v>
      </c>
      <c r="J289" s="8" t="n">
        <v>9.09</v>
      </c>
      <c r="K289" s="8" t="n">
        <v>12.32</v>
      </c>
      <c r="L289" s="8" t="n">
        <v>11.87</v>
      </c>
      <c r="M289" s="8" t="n">
        <f aca="false">J289+L289</f>
        <v>20.96</v>
      </c>
      <c r="N289" s="8" t="n">
        <f aca="false">J289+K289+L289</f>
        <v>33.28</v>
      </c>
      <c r="O289" s="0"/>
      <c r="Q289" s="2"/>
      <c r="S289" s="0"/>
    </row>
    <row r="290" customFormat="false" ht="16" hidden="false" customHeight="false" outlineLevel="0" collapsed="false">
      <c r="A290" s="0" t="s">
        <v>40</v>
      </c>
      <c r="B290" s="20" t="n">
        <v>117</v>
      </c>
      <c r="C290" s="0" t="n">
        <v>1950</v>
      </c>
      <c r="D290" s="0" t="n">
        <v>147.17</v>
      </c>
      <c r="E290" s="6" t="n">
        <f aca="false">D290/$F$8</f>
        <v>2.49016505782523</v>
      </c>
      <c r="F290" s="6" t="n">
        <f aca="false">CONVERT(E290,"mm","in")</f>
        <v>0.0980379944025681</v>
      </c>
      <c r="G290" s="0" t="n">
        <v>0.114267194636341</v>
      </c>
      <c r="H290" s="0" t="n">
        <f aca="false">F290/G290</f>
        <v>0.857971482668997</v>
      </c>
      <c r="I290" s="8" t="n">
        <v>42.99</v>
      </c>
      <c r="J290" s="8" t="n">
        <v>8.1</v>
      </c>
      <c r="K290" s="8" t="n">
        <v>16.33</v>
      </c>
      <c r="L290" s="8" t="n">
        <v>11.06</v>
      </c>
      <c r="M290" s="8" t="n">
        <f aca="false">J290+L290</f>
        <v>19.16</v>
      </c>
      <c r="N290" s="8" t="n">
        <f aca="false">J290+K290+L290</f>
        <v>35.49</v>
      </c>
      <c r="O290" s="0"/>
      <c r="S290" s="0"/>
    </row>
    <row r="291" customFormat="false" ht="16" hidden="false" customHeight="false" outlineLevel="0" collapsed="false">
      <c r="A291" s="0" t="s">
        <v>40</v>
      </c>
      <c r="B291" s="20" t="n">
        <v>118</v>
      </c>
      <c r="C291" s="0" t="n">
        <v>1951</v>
      </c>
      <c r="D291" s="0" t="n">
        <v>167.24</v>
      </c>
      <c r="E291" s="6" t="n">
        <f aca="false">D291/$F$8</f>
        <v>2.82975609343407</v>
      </c>
      <c r="F291" s="6" t="n">
        <f aca="false">CONVERT(E291,"mm","in")</f>
        <v>0.11140772021394</v>
      </c>
      <c r="G291" s="0" t="n">
        <v>0.115875001334643</v>
      </c>
      <c r="H291" s="0" t="n">
        <f aca="false">F291/G291</f>
        <v>0.961447412563108</v>
      </c>
      <c r="I291" s="8" t="n">
        <v>38.39</v>
      </c>
      <c r="J291" s="8" t="n">
        <v>9.25</v>
      </c>
      <c r="K291" s="8" t="n">
        <v>8.16</v>
      </c>
      <c r="L291" s="8" t="n">
        <v>13.35</v>
      </c>
      <c r="M291" s="8" t="n">
        <f aca="false">J291+L291</f>
        <v>22.6</v>
      </c>
      <c r="N291" s="8" t="n">
        <f aca="false">J291+K291+L291</f>
        <v>30.76</v>
      </c>
      <c r="O291" s="0"/>
      <c r="S291" s="0"/>
    </row>
    <row r="292" customFormat="false" ht="16" hidden="false" customHeight="false" outlineLevel="0" collapsed="false">
      <c r="A292" s="0" t="s">
        <v>40</v>
      </c>
      <c r="B292" s="20" t="n">
        <v>119</v>
      </c>
      <c r="C292" s="0" t="n">
        <v>1952</v>
      </c>
      <c r="D292" s="0" t="n">
        <v>153.39</v>
      </c>
      <c r="E292" s="6" t="n">
        <f aca="false">D292/$F$8</f>
        <v>2.59540951430191</v>
      </c>
      <c r="F292" s="6" t="n">
        <f aca="false">CONVERT(E292,"mm","in")</f>
        <v>0.10218147694102</v>
      </c>
      <c r="G292" s="0" t="n">
        <v>0.117452902653895</v>
      </c>
      <c r="H292" s="0" t="n">
        <f aca="false">F292/G292</f>
        <v>0.869978303066073</v>
      </c>
      <c r="I292" s="8" t="n">
        <v>33.86</v>
      </c>
      <c r="J292" s="8" t="n">
        <v>12.5</v>
      </c>
      <c r="K292" s="8" t="n">
        <v>5.94</v>
      </c>
      <c r="L292" s="8" t="n">
        <v>10.55</v>
      </c>
      <c r="M292" s="8" t="n">
        <f aca="false">J292+L292</f>
        <v>23.05</v>
      </c>
      <c r="N292" s="8" t="n">
        <f aca="false">J292+K292+L292</f>
        <v>28.99</v>
      </c>
      <c r="O292" s="0"/>
      <c r="S292" s="0"/>
    </row>
    <row r="293" customFormat="false" ht="16" hidden="false" customHeight="false" outlineLevel="0" collapsed="false">
      <c r="A293" s="0" t="s">
        <v>41</v>
      </c>
      <c r="B293" s="20" t="n">
        <v>120</v>
      </c>
      <c r="C293" s="0" t="n">
        <v>1953</v>
      </c>
      <c r="D293" s="0" t="n">
        <v>151.4</v>
      </c>
      <c r="E293" s="6" t="n">
        <f aca="false">D293/$F$8</f>
        <v>2.56173805636162</v>
      </c>
      <c r="F293" s="6" t="n">
        <f aca="false">CONVERT(E293,"mm","in")</f>
        <v>0.100855828990615</v>
      </c>
      <c r="G293" s="0" t="n">
        <v>0.118996283337765</v>
      </c>
      <c r="H293" s="0" t="n">
        <f aca="false">F293/G293</f>
        <v>0.847554445917785</v>
      </c>
      <c r="I293" s="8" t="n">
        <v>26.09</v>
      </c>
      <c r="J293" s="8" t="n">
        <v>10.64</v>
      </c>
      <c r="K293" s="8" t="n">
        <v>5.37</v>
      </c>
      <c r="L293" s="8" t="n">
        <v>7.43</v>
      </c>
      <c r="M293" s="8" t="n">
        <f aca="false">J293+L293</f>
        <v>18.07</v>
      </c>
      <c r="N293" s="8" t="n">
        <f aca="false">J293+K293+L293</f>
        <v>23.44</v>
      </c>
      <c r="O293" s="0"/>
      <c r="S293" s="0"/>
    </row>
    <row r="294" customFormat="false" ht="16" hidden="false" customHeight="false" outlineLevel="0" collapsed="false">
      <c r="A294" s="0" t="s">
        <v>41</v>
      </c>
      <c r="B294" s="20" t="n">
        <v>121</v>
      </c>
      <c r="C294" s="0" t="n">
        <v>1954</v>
      </c>
      <c r="D294" s="0" t="n">
        <v>145.17</v>
      </c>
      <c r="E294" s="6" t="n">
        <f aca="false">D294/$F$8</f>
        <v>2.45632439657871</v>
      </c>
      <c r="F294" s="6" t="n">
        <f aca="false">CONVERT(E294,"mm","in")</f>
        <v>0.0967056849046736</v>
      </c>
      <c r="G294" s="0" t="n">
        <v>0.120500581855595</v>
      </c>
      <c r="H294" s="0" t="n">
        <f aca="false">F294/G294</f>
        <v>0.802532929015759</v>
      </c>
      <c r="I294" s="8" t="n">
        <v>29.7</v>
      </c>
      <c r="J294" s="8" t="n">
        <v>9.14</v>
      </c>
      <c r="K294" s="8" t="n">
        <v>4.54</v>
      </c>
      <c r="L294" s="8" t="n">
        <v>10.34</v>
      </c>
      <c r="M294" s="8" t="n">
        <f aca="false">J294+L294</f>
        <v>19.48</v>
      </c>
      <c r="N294" s="8" t="n">
        <f aca="false">J294+K294+L294</f>
        <v>24.02</v>
      </c>
      <c r="O294" s="0"/>
      <c r="S294" s="0"/>
    </row>
    <row r="295" customFormat="false" ht="16" hidden="false" customHeight="false" outlineLevel="0" collapsed="false">
      <c r="A295" s="0" t="s">
        <v>41</v>
      </c>
      <c r="B295" s="20" t="n">
        <v>122</v>
      </c>
      <c r="C295" s="0" t="n">
        <v>1955</v>
      </c>
      <c r="D295" s="0" t="n">
        <v>155.32</v>
      </c>
      <c r="E295" s="6" t="n">
        <f aca="false">D295/$F$8</f>
        <v>2.6280657524048</v>
      </c>
      <c r="F295" s="6" t="n">
        <f aca="false">CONVERT(E295,"mm","in")</f>
        <v>0.103467155606488</v>
      </c>
      <c r="G295" s="0" t="n">
        <v>0.121961290577019</v>
      </c>
      <c r="H295" s="0" t="n">
        <f aca="false">F295/G295</f>
        <v>0.848360616036187</v>
      </c>
      <c r="I295" s="8" t="n">
        <v>37.17</v>
      </c>
      <c r="J295" s="8" t="n">
        <v>8.48</v>
      </c>
      <c r="K295" s="8" t="n">
        <v>6.61</v>
      </c>
      <c r="L295" s="8" t="n">
        <v>10.31</v>
      </c>
      <c r="M295" s="8" t="n">
        <f aca="false">J295+L295</f>
        <v>18.79</v>
      </c>
      <c r="N295" s="8" t="n">
        <f aca="false">J295+K295+L295</f>
        <v>25.4</v>
      </c>
      <c r="O295" s="0"/>
      <c r="S295" s="0"/>
    </row>
    <row r="296" customFormat="false" ht="16" hidden="false" customHeight="false" outlineLevel="0" collapsed="false">
      <c r="A296" s="0" t="s">
        <v>41</v>
      </c>
      <c r="B296" s="20" t="n">
        <v>123</v>
      </c>
      <c r="C296" s="0" t="n">
        <v>1956</v>
      </c>
      <c r="D296" s="0" t="n">
        <v>213.6</v>
      </c>
      <c r="E296" s="6" t="n">
        <f aca="false">D296/$F$8</f>
        <v>3.61418262112842</v>
      </c>
      <c r="F296" s="6" t="n">
        <f aca="false">CONVERT(E296,"mm","in")</f>
        <v>0.142290654375135</v>
      </c>
      <c r="G296" s="0" t="n">
        <v>0.123373955699208</v>
      </c>
      <c r="H296" s="0" t="n">
        <f aca="false">F296/G296</f>
        <v>1.15332813614282</v>
      </c>
      <c r="I296" s="8" t="n">
        <v>27.3</v>
      </c>
      <c r="J296" s="8" t="n">
        <v>6.34</v>
      </c>
      <c r="K296" s="8" t="n">
        <v>3.36</v>
      </c>
      <c r="L296" s="8" t="n">
        <v>11.5</v>
      </c>
      <c r="M296" s="8" t="n">
        <f aca="false">J296+L296</f>
        <v>17.84</v>
      </c>
      <c r="N296" s="8" t="n">
        <f aca="false">J296+K296+L296</f>
        <v>21.2</v>
      </c>
      <c r="O296" s="0"/>
      <c r="S296" s="0"/>
    </row>
    <row r="297" customFormat="false" ht="16" hidden="false" customHeight="false" outlineLevel="0" collapsed="false">
      <c r="A297" s="0" t="s">
        <v>41</v>
      </c>
      <c r="B297" s="20" t="n">
        <v>124</v>
      </c>
      <c r="C297" s="0" t="n">
        <v>1957</v>
      </c>
      <c r="D297" s="0" t="n">
        <v>161.79</v>
      </c>
      <c r="E297" s="6" t="n">
        <f aca="false">D297/$F$8</f>
        <v>2.7375402915373</v>
      </c>
      <c r="F297" s="6" t="n">
        <f aca="false">CONVERT(E297,"mm","in")</f>
        <v>0.107777176832177</v>
      </c>
      <c r="G297" s="0" t="n">
        <v>0.124734177246864</v>
      </c>
      <c r="H297" s="0" t="n">
        <f aca="false">F297/G297</f>
        <v>0.86405489827277</v>
      </c>
      <c r="I297" s="8" t="n">
        <v>41.64</v>
      </c>
      <c r="J297" s="8" t="n">
        <v>12.98</v>
      </c>
      <c r="K297" s="8" t="n">
        <v>6.1</v>
      </c>
      <c r="L297" s="8" t="n">
        <v>13.08</v>
      </c>
      <c r="M297" s="8" t="n">
        <f aca="false">J297+L297</f>
        <v>26.06</v>
      </c>
      <c r="N297" s="8" t="n">
        <f aca="false">J297+K297+L297</f>
        <v>32.16</v>
      </c>
      <c r="O297" s="0"/>
      <c r="S297" s="0"/>
    </row>
    <row r="298" customFormat="false" ht="16" hidden="false" customHeight="false" outlineLevel="0" collapsed="false">
      <c r="A298" s="0" t="s">
        <v>41</v>
      </c>
      <c r="B298" s="20" t="n">
        <v>125</v>
      </c>
      <c r="C298" s="0" t="n">
        <v>1958</v>
      </c>
      <c r="D298" s="0" t="n">
        <v>213.68</v>
      </c>
      <c r="E298" s="6" t="n">
        <f aca="false">D298/$F$8</f>
        <v>3.61553624757828</v>
      </c>
      <c r="F298" s="6" t="n">
        <f aca="false">CONVERT(E298,"mm","in")</f>
        <v>0.14234394675505</v>
      </c>
      <c r="G298" s="0" t="n">
        <v>0.126037609203195</v>
      </c>
      <c r="H298" s="0" t="n">
        <f aca="false">F298/G298</f>
        <v>1.1293767602777</v>
      </c>
      <c r="I298" s="8" t="n">
        <v>36.63</v>
      </c>
      <c r="J298" s="8" t="n">
        <v>8.02</v>
      </c>
      <c r="K298" s="8" t="n">
        <v>6.86</v>
      </c>
      <c r="L298" s="8" t="n">
        <v>17.94</v>
      </c>
      <c r="M298" s="8" t="n">
        <f aca="false">J298+L298</f>
        <v>25.96</v>
      </c>
      <c r="N298" s="8" t="n">
        <f aca="false">J298+K298+L298</f>
        <v>32.82</v>
      </c>
      <c r="O298" s="0"/>
      <c r="S298" s="0"/>
    </row>
    <row r="299" customFormat="false" ht="16" hidden="false" customHeight="false" outlineLevel="0" collapsed="false">
      <c r="A299" s="0" t="s">
        <v>41</v>
      </c>
      <c r="B299" s="20" t="n">
        <v>126</v>
      </c>
      <c r="C299" s="0" t="n">
        <v>1959</v>
      </c>
      <c r="D299" s="0" t="n">
        <v>183.79</v>
      </c>
      <c r="E299" s="6" t="n">
        <f aca="false">D299/$F$8</f>
        <v>3.10978756524903</v>
      </c>
      <c r="F299" s="6" t="n">
        <f aca="false">CONVERT(E299,"mm","in")</f>
        <v>0.122432581309017</v>
      </c>
      <c r="G299" s="0" t="n">
        <v>0.127279959262523</v>
      </c>
      <c r="H299" s="0" t="n">
        <f aca="false">F299/G299</f>
        <v>0.961915622996794</v>
      </c>
      <c r="I299" s="8" t="n">
        <v>36.58</v>
      </c>
      <c r="J299" s="8" t="n">
        <v>13.11</v>
      </c>
      <c r="K299" s="8" t="n">
        <v>6.16</v>
      </c>
      <c r="L299" s="8" t="n">
        <v>5.07</v>
      </c>
      <c r="M299" s="8" t="n">
        <f aca="false">J299+L299</f>
        <v>18.18</v>
      </c>
      <c r="N299" s="8" t="n">
        <f aca="false">J299+K299+L299</f>
        <v>24.34</v>
      </c>
      <c r="O299" s="0"/>
      <c r="S299" s="0"/>
    </row>
    <row r="300" customFormat="false" ht="16" hidden="false" customHeight="false" outlineLevel="0" collapsed="false">
      <c r="A300" s="0" t="s">
        <v>41</v>
      </c>
      <c r="B300" s="20" t="n">
        <v>127</v>
      </c>
      <c r="C300" s="0" t="n">
        <v>1960</v>
      </c>
      <c r="D300" s="0" t="n">
        <v>181</v>
      </c>
      <c r="E300" s="6" t="n">
        <f aca="false">D300/$F$8</f>
        <v>3.06257984281013</v>
      </c>
      <c r="F300" s="6" t="n">
        <f aca="false">CONVERT(E300,"mm","in")</f>
        <v>0.120574009559454</v>
      </c>
      <c r="G300" s="0" t="n">
        <v>0.128456989063125</v>
      </c>
      <c r="H300" s="0" t="n">
        <f aca="false">F300/G300</f>
        <v>0.938633315624446</v>
      </c>
      <c r="I300" s="8" t="n">
        <v>32.86</v>
      </c>
      <c r="J300" s="8" t="n">
        <v>9.39</v>
      </c>
      <c r="K300" s="8" t="n">
        <v>6.69</v>
      </c>
      <c r="L300" s="8" t="n">
        <v>10.32</v>
      </c>
      <c r="M300" s="8" t="n">
        <f aca="false">J300+L300</f>
        <v>19.71</v>
      </c>
      <c r="N300" s="8" t="n">
        <f aca="false">J300+K300+L300</f>
        <v>26.4</v>
      </c>
      <c r="O300" s="0"/>
      <c r="S300" s="0"/>
    </row>
    <row r="301" customFormat="false" ht="16" hidden="false" customHeight="false" outlineLevel="0" collapsed="false">
      <c r="A301" s="0" t="s">
        <v>41</v>
      </c>
      <c r="B301" s="20" t="n">
        <v>128</v>
      </c>
      <c r="C301" s="0" t="n">
        <v>1961</v>
      </c>
      <c r="D301" s="0" t="n">
        <v>205.53</v>
      </c>
      <c r="E301" s="6" t="n">
        <f aca="false">D301/$F$8</f>
        <v>3.47763555299871</v>
      </c>
      <c r="F301" s="6" t="n">
        <f aca="false">CONVERT(E301,"mm","in")</f>
        <v>0.13691478555113</v>
      </c>
      <c r="G301" s="0" t="n">
        <v>0.129564514027152</v>
      </c>
      <c r="H301" s="0" t="n">
        <f aca="false">F301/G301</f>
        <v>1.05673059154483</v>
      </c>
      <c r="I301" s="8" t="n">
        <v>42.1</v>
      </c>
      <c r="J301" s="8" t="n">
        <v>15.76</v>
      </c>
      <c r="K301" s="8" t="n">
        <v>4.31</v>
      </c>
      <c r="L301" s="8" t="n">
        <v>10.54</v>
      </c>
      <c r="M301" s="8" t="n">
        <f aca="false">J301+L301</f>
        <v>26.3</v>
      </c>
      <c r="N301" s="8" t="n">
        <f aca="false">J301+K301+L301</f>
        <v>30.61</v>
      </c>
      <c r="O301" s="0"/>
      <c r="S301" s="0"/>
    </row>
    <row r="302" customFormat="false" ht="16" hidden="false" customHeight="false" outlineLevel="0" collapsed="false">
      <c r="A302" s="0" t="s">
        <v>41</v>
      </c>
      <c r="B302" s="20" t="n">
        <v>129</v>
      </c>
      <c r="C302" s="0" t="n">
        <v>1962</v>
      </c>
      <c r="D302" s="0" t="n">
        <v>172.05</v>
      </c>
      <c r="E302" s="6" t="n">
        <f aca="false">D302/$F$8</f>
        <v>2.91114288373195</v>
      </c>
      <c r="F302" s="6" t="n">
        <f aca="false">CONVERT(E302,"mm","in")</f>
        <v>0.114611924556376</v>
      </c>
      <c r="G302" s="0" t="n">
        <v>0.130598403477052</v>
      </c>
      <c r="H302" s="0" t="n">
        <f aca="false">F302/G302</f>
        <v>0.877590548620413</v>
      </c>
      <c r="I302" s="8" t="n">
        <v>37.98</v>
      </c>
      <c r="J302" s="8" t="n">
        <v>10.48</v>
      </c>
      <c r="K302" s="8" t="n">
        <v>9.31</v>
      </c>
      <c r="L302" s="8" t="n">
        <v>14.61</v>
      </c>
      <c r="M302" s="8" t="n">
        <f aca="false">J302+L302</f>
        <v>25.09</v>
      </c>
      <c r="N302" s="8" t="n">
        <f aca="false">J302+K302+L302</f>
        <v>34.4</v>
      </c>
      <c r="O302" s="0"/>
      <c r="S302" s="0"/>
    </row>
    <row r="303" customFormat="false" ht="16" hidden="false" customHeight="false" outlineLevel="0" collapsed="false">
      <c r="A303" s="0" t="s">
        <v>41</v>
      </c>
      <c r="B303" s="20" t="n">
        <v>130</v>
      </c>
      <c r="C303" s="0" t="n">
        <v>1963</v>
      </c>
      <c r="D303" s="0" t="n">
        <v>177.63</v>
      </c>
      <c r="E303" s="6" t="n">
        <f aca="false">D303/$F$8</f>
        <v>3.00555832860974</v>
      </c>
      <c r="F303" s="6" t="n">
        <f aca="false">CONVERT(E303,"mm","in")</f>
        <v>0.118329068055502</v>
      </c>
      <c r="G303" s="0" t="n">
        <v>0.131554580548254</v>
      </c>
      <c r="H303" s="0" t="n">
        <f aca="false">F303/G303</f>
        <v>0.899467487656946</v>
      </c>
      <c r="I303" s="8" t="n">
        <v>26.89</v>
      </c>
      <c r="J303" s="8" t="n">
        <v>9.96</v>
      </c>
      <c r="K303" s="8" t="n">
        <v>2.32</v>
      </c>
      <c r="L303" s="8" t="n">
        <v>10.13</v>
      </c>
      <c r="M303" s="8" t="n">
        <f aca="false">J303+L303</f>
        <v>20.09</v>
      </c>
      <c r="N303" s="8" t="n">
        <f aca="false">J303+K303+L303</f>
        <v>22.41</v>
      </c>
      <c r="O303" s="0"/>
      <c r="S303" s="0"/>
    </row>
    <row r="304" customFormat="false" ht="16" hidden="false" customHeight="false" outlineLevel="0" collapsed="false">
      <c r="A304" s="0" t="s">
        <v>41</v>
      </c>
      <c r="B304" s="20" t="n">
        <v>131</v>
      </c>
      <c r="C304" s="0" t="n">
        <v>1964</v>
      </c>
      <c r="D304" s="0" t="n">
        <v>214.71</v>
      </c>
      <c r="E304" s="6" t="n">
        <f aca="false">D304/$F$8</f>
        <v>3.63296418812024</v>
      </c>
      <c r="F304" s="6" t="n">
        <f aca="false">CONVERT(E304,"mm","in")</f>
        <v>0.143030086146466</v>
      </c>
      <c r="G304" s="0" t="n">
        <v>0.132429022247379</v>
      </c>
      <c r="H304" s="0" t="n">
        <f aca="false">F304/G304</f>
        <v>1.08005091119138</v>
      </c>
      <c r="I304" s="8" t="n">
        <v>35.48</v>
      </c>
      <c r="J304" s="8" t="n">
        <v>14.1</v>
      </c>
      <c r="K304" s="8" t="n">
        <v>4.51</v>
      </c>
      <c r="L304" s="8" t="n">
        <v>10.2</v>
      </c>
      <c r="M304" s="8" t="n">
        <f aca="false">J304+L304</f>
        <v>24.3</v>
      </c>
      <c r="N304" s="8" t="n">
        <f aca="false">J304+K304+L304</f>
        <v>28.81</v>
      </c>
      <c r="O304" s="0"/>
      <c r="S304" s="0"/>
    </row>
    <row r="305" customFormat="false" ht="16" hidden="false" customHeight="false" outlineLevel="0" collapsed="false">
      <c r="A305" s="0" t="s">
        <v>41</v>
      </c>
      <c r="B305" s="20" t="n">
        <v>132</v>
      </c>
      <c r="C305" s="0" t="n">
        <v>1965</v>
      </c>
      <c r="D305" s="0" t="n">
        <v>188.66</v>
      </c>
      <c r="E305" s="6" t="n">
        <f aca="false">D305/$F$8</f>
        <v>3.1921895753843</v>
      </c>
      <c r="F305" s="6" t="n">
        <f aca="false">CONVERT(E305,"mm","in")</f>
        <v>0.12567675493639</v>
      </c>
      <c r="G305" s="0" t="n">
        <v>0.133217759394029</v>
      </c>
      <c r="H305" s="0" t="n">
        <f aca="false">F305/G305</f>
        <v>0.943393399709312</v>
      </c>
      <c r="I305" s="8" t="n">
        <v>44.44</v>
      </c>
      <c r="J305" s="8" t="n">
        <v>11.8</v>
      </c>
      <c r="K305" s="8" t="n">
        <v>7.63</v>
      </c>
      <c r="L305" s="8" t="n">
        <v>15.06</v>
      </c>
      <c r="M305" s="8" t="n">
        <f aca="false">J305+L305</f>
        <v>26.86</v>
      </c>
      <c r="N305" s="8" t="n">
        <f aca="false">J305+K305+L305</f>
        <v>34.49</v>
      </c>
      <c r="O305" s="0"/>
      <c r="S305" s="0"/>
    </row>
    <row r="306" customFormat="false" ht="16" hidden="false" customHeight="false" outlineLevel="0" collapsed="false">
      <c r="A306" s="0" t="s">
        <v>41</v>
      </c>
      <c r="B306" s="20" t="n">
        <v>133</v>
      </c>
      <c r="C306" s="0" t="n">
        <v>1966</v>
      </c>
      <c r="D306" s="0" t="n">
        <v>164.98</v>
      </c>
      <c r="E306" s="6" t="n">
        <f aca="false">D306/$F$8</f>
        <v>2.7915161462255</v>
      </c>
      <c r="F306" s="6" t="n">
        <f aca="false">CONVERT(E306,"mm","in")</f>
        <v>0.109902210481319</v>
      </c>
      <c r="G306" s="0" t="n">
        <v>0.133916876766307</v>
      </c>
      <c r="H306" s="0" t="n">
        <f aca="false">F306/G306</f>
        <v>0.820674833039191</v>
      </c>
      <c r="I306" s="8" t="n">
        <v>35.84</v>
      </c>
      <c r="J306" s="8" t="n">
        <v>9.54</v>
      </c>
      <c r="K306" s="8" t="n">
        <v>5.35</v>
      </c>
      <c r="L306" s="8" t="n">
        <v>7.33</v>
      </c>
      <c r="M306" s="8" t="n">
        <f aca="false">J306+L306</f>
        <v>16.87</v>
      </c>
      <c r="N306" s="8" t="n">
        <f aca="false">J306+K306+L306</f>
        <v>22.22</v>
      </c>
      <c r="O306" s="0"/>
      <c r="S306" s="0"/>
    </row>
    <row r="307" customFormat="false" ht="16" hidden="false" customHeight="false" outlineLevel="0" collapsed="false">
      <c r="A307" s="0" t="s">
        <v>41</v>
      </c>
      <c r="B307" s="20" t="n">
        <v>134</v>
      </c>
      <c r="C307" s="0" t="n">
        <v>1967</v>
      </c>
      <c r="D307" s="0" t="n">
        <v>190.22</v>
      </c>
      <c r="E307" s="6" t="n">
        <f aca="false">D307/$F$8</f>
        <v>3.21858529115659</v>
      </c>
      <c r="F307" s="6" t="n">
        <f aca="false">CONVERT(E307,"mm","in")</f>
        <v>0.126715956344748</v>
      </c>
      <c r="G307" s="0" t="n">
        <v>0.134522512853437</v>
      </c>
      <c r="H307" s="0" t="n">
        <f aca="false">F307/G307</f>
        <v>0.941968401101797</v>
      </c>
      <c r="I307" s="8" t="n">
        <v>34.8</v>
      </c>
      <c r="J307" s="8" t="n">
        <v>9.56</v>
      </c>
      <c r="K307" s="8" t="n">
        <v>10.1</v>
      </c>
      <c r="L307" s="8" t="n">
        <v>5.67</v>
      </c>
      <c r="M307" s="8" t="n">
        <f aca="false">J307+L307</f>
        <v>15.23</v>
      </c>
      <c r="N307" s="8" t="n">
        <f aca="false">J307+K307+L307</f>
        <v>25.33</v>
      </c>
      <c r="O307" s="0"/>
      <c r="S307" s="0"/>
    </row>
    <row r="308" customFormat="false" ht="16" hidden="false" customHeight="false" outlineLevel="0" collapsed="false">
      <c r="A308" s="0" t="s">
        <v>41</v>
      </c>
      <c r="B308" s="20" t="n">
        <v>135</v>
      </c>
      <c r="C308" s="0" t="n">
        <v>1968</v>
      </c>
      <c r="D308" s="0" t="n">
        <v>209.16</v>
      </c>
      <c r="E308" s="6" t="n">
        <f aca="false">D308/$F$8</f>
        <v>3.53905635316114</v>
      </c>
      <c r="F308" s="6" t="n">
        <f aca="false">CONVERT(E308,"mm","in")</f>
        <v>0.139332927289809</v>
      </c>
      <c r="G308" s="0" t="n">
        <v>0.135030860030383</v>
      </c>
      <c r="H308" s="0" t="n">
        <f aca="false">F308/G308</f>
        <v>1.03185988194445</v>
      </c>
      <c r="I308" s="8" t="n">
        <v>39.72</v>
      </c>
      <c r="J308" s="8" t="n">
        <v>11.92</v>
      </c>
      <c r="K308" s="8" t="n">
        <v>10.35</v>
      </c>
      <c r="L308" s="8" t="n">
        <v>14.6</v>
      </c>
      <c r="M308" s="8" t="n">
        <f aca="false">J308+L308</f>
        <v>26.52</v>
      </c>
      <c r="N308" s="8" t="n">
        <f aca="false">J308+K308+L308</f>
        <v>36.87</v>
      </c>
      <c r="O308" s="0"/>
      <c r="S308" s="0"/>
    </row>
    <row r="309" customFormat="false" ht="16" hidden="false" customHeight="false" outlineLevel="0" collapsed="false">
      <c r="A309" s="0" t="s">
        <v>41</v>
      </c>
      <c r="B309" s="20" t="n">
        <v>136</v>
      </c>
      <c r="C309" s="0" t="n">
        <v>1969</v>
      </c>
      <c r="D309" s="0" t="n">
        <v>182.32</v>
      </c>
      <c r="E309" s="6" t="n">
        <f aca="false">D309/$F$8</f>
        <v>3.08491467923283</v>
      </c>
      <c r="F309" s="6" t="n">
        <f aca="false">CONVERT(E309,"mm","in")</f>
        <v>0.121453333828064</v>
      </c>
      <c r="G309" s="0" t="n">
        <v>0.135438164543302</v>
      </c>
      <c r="H309" s="0" t="n">
        <f aca="false">F309/G309</f>
        <v>0.896743796237974</v>
      </c>
      <c r="I309" s="8" t="n">
        <v>37.05</v>
      </c>
      <c r="J309" s="8" t="n">
        <v>9.94</v>
      </c>
      <c r="K309" s="8" t="n">
        <v>7</v>
      </c>
      <c r="L309" s="8" t="n">
        <v>8.1</v>
      </c>
      <c r="M309" s="8" t="n">
        <f aca="false">J309+L309</f>
        <v>18.04</v>
      </c>
      <c r="N309" s="8" t="n">
        <f aca="false">J309+K309+L309</f>
        <v>25.04</v>
      </c>
      <c r="O309" s="0"/>
      <c r="S309" s="0"/>
    </row>
    <row r="310" customFormat="false" ht="16" hidden="false" customHeight="false" outlineLevel="0" collapsed="false">
      <c r="A310" s="0" t="s">
        <v>42</v>
      </c>
      <c r="B310" s="20" t="n">
        <v>137</v>
      </c>
      <c r="C310" s="0" t="n">
        <v>1970</v>
      </c>
      <c r="D310" s="0" t="n">
        <v>220.34</v>
      </c>
      <c r="E310" s="6" t="n">
        <f aca="false">D310/$F$8</f>
        <v>3.72822564952919</v>
      </c>
      <c r="F310" s="6" t="n">
        <f aca="false">CONVERT(E310,"mm","in")</f>
        <v>0.146780537383039</v>
      </c>
      <c r="G310" s="0" t="n">
        <v>0.135740726480435</v>
      </c>
      <c r="H310" s="0" t="n">
        <f aca="false">F310/G310</f>
        <v>1.08133012979119</v>
      </c>
      <c r="I310" s="8" t="n">
        <v>36.48</v>
      </c>
      <c r="J310" s="8" t="n">
        <v>11.73</v>
      </c>
      <c r="K310" s="8" t="n">
        <v>2.76</v>
      </c>
      <c r="L310" s="8" t="n">
        <v>10.96</v>
      </c>
      <c r="M310" s="8" t="n">
        <f aca="false">J310+L310</f>
        <v>22.69</v>
      </c>
      <c r="N310" s="8" t="n">
        <f aca="false">J310+K310+L310</f>
        <v>25.45</v>
      </c>
      <c r="O310" s="0"/>
      <c r="S310" s="0"/>
    </row>
    <row r="311" customFormat="false" ht="16" hidden="false" customHeight="false" outlineLevel="0" collapsed="false">
      <c r="A311" s="0" t="s">
        <v>42</v>
      </c>
      <c r="B311" s="20" t="n">
        <v>138</v>
      </c>
      <c r="C311" s="0" t="n">
        <v>1971</v>
      </c>
      <c r="D311" s="0" t="n">
        <v>219.35</v>
      </c>
      <c r="E311" s="6" t="n">
        <f aca="false">D311/$F$8</f>
        <v>3.71147452221216</v>
      </c>
      <c r="F311" s="6" t="n">
        <f aca="false">CONVERT(E311,"mm","in")</f>
        <v>0.146121044181581</v>
      </c>
      <c r="G311" s="0" t="n">
        <v>0.135934899873973</v>
      </c>
      <c r="H311" s="0" t="n">
        <f aca="false">F311/G311</f>
        <v>1.07493398911576</v>
      </c>
      <c r="I311" s="8" t="n">
        <v>37.15</v>
      </c>
      <c r="J311" s="8" t="n">
        <v>6</v>
      </c>
      <c r="K311" s="8" t="n">
        <v>5.31</v>
      </c>
      <c r="L311" s="8" t="n">
        <v>13.61</v>
      </c>
      <c r="M311" s="8" t="n">
        <f aca="false">J311+L311</f>
        <v>19.61</v>
      </c>
      <c r="N311" s="8" t="n">
        <f aca="false">J311+K311+L311</f>
        <v>24.92</v>
      </c>
      <c r="O311" s="0"/>
      <c r="S311" s="0"/>
    </row>
    <row r="312" customFormat="false" ht="16" hidden="false" customHeight="false" outlineLevel="0" collapsed="false">
      <c r="A312" s="0" t="s">
        <v>42</v>
      </c>
      <c r="B312" s="20" t="n">
        <v>139</v>
      </c>
      <c r="C312" s="0" t="n">
        <v>1972</v>
      </c>
      <c r="D312" s="0" t="n">
        <v>225.57</v>
      </c>
      <c r="E312" s="6" t="n">
        <f aca="false">D312/$F$8</f>
        <v>3.81671897868884</v>
      </c>
      <c r="F312" s="6" t="n">
        <f aca="false">CONVERT(E312,"mm","in")</f>
        <v>0.150264526720033</v>
      </c>
      <c r="G312" s="0" t="n">
        <v>0.136017092379916</v>
      </c>
      <c r="H312" s="0" t="n">
        <f aca="false">F312/G312</f>
        <v>1.10474738204462</v>
      </c>
      <c r="I312" s="8" t="n">
        <v>42.95</v>
      </c>
      <c r="J312" s="8" t="n">
        <v>9.49</v>
      </c>
      <c r="K312" s="8" t="n">
        <v>7.97</v>
      </c>
      <c r="L312" s="8" t="n">
        <v>11.73</v>
      </c>
      <c r="M312" s="8" t="n">
        <f aca="false">J312+L312</f>
        <v>21.22</v>
      </c>
      <c r="N312" s="8" t="n">
        <f aca="false">J312+K312+L312</f>
        <v>29.19</v>
      </c>
      <c r="O312" s="0"/>
      <c r="S312" s="0"/>
    </row>
    <row r="313" customFormat="false" ht="16" hidden="false" customHeight="false" outlineLevel="0" collapsed="false">
      <c r="A313" s="0" t="s">
        <v>42</v>
      </c>
      <c r="B313" s="20" t="n">
        <v>140</v>
      </c>
      <c r="C313" s="0" t="n">
        <v>1973</v>
      </c>
      <c r="D313" s="0" t="n">
        <v>184.79</v>
      </c>
      <c r="E313" s="6" t="n">
        <f aca="false">D313/$F$8</f>
        <v>3.12670789587229</v>
      </c>
      <c r="F313" s="6" t="n">
        <f aca="false">CONVERT(E313,"mm","in")</f>
        <v>0.123098736057964</v>
      </c>
      <c r="G313" s="0" t="n">
        <v>0.135983765700075</v>
      </c>
      <c r="H313" s="0" t="n">
        <f aca="false">F313/G313</f>
        <v>0.905245824192496</v>
      </c>
      <c r="I313" s="8" t="n">
        <v>49.2</v>
      </c>
      <c r="J313" s="8" t="n">
        <v>14.92</v>
      </c>
      <c r="K313" s="8" t="n">
        <v>6.71</v>
      </c>
      <c r="L313" s="8" t="n">
        <v>19.3</v>
      </c>
      <c r="M313" s="8" t="n">
        <f aca="false">J313+L313</f>
        <v>34.22</v>
      </c>
      <c r="N313" s="8" t="n">
        <f aca="false">J313+K313+L313</f>
        <v>40.93</v>
      </c>
      <c r="O313" s="0"/>
      <c r="S313" s="0"/>
    </row>
    <row r="314" customFormat="false" ht="16" hidden="false" customHeight="false" outlineLevel="0" collapsed="false">
      <c r="A314" s="0" t="s">
        <v>42</v>
      </c>
      <c r="B314" s="20" t="n">
        <v>141</v>
      </c>
      <c r="C314" s="0" t="n">
        <v>1974</v>
      </c>
      <c r="D314" s="0" t="n">
        <v>211.91</v>
      </c>
      <c r="E314" s="6" t="n">
        <f aca="false">D314/$F$8</f>
        <v>3.58558726237511</v>
      </c>
      <c r="F314" s="6" t="n">
        <f aca="false">CONVERT(E314,"mm","in")</f>
        <v>0.141164852849414</v>
      </c>
      <c r="G314" s="0" t="n">
        <v>0.13583143530559</v>
      </c>
      <c r="H314" s="0" t="n">
        <f aca="false">F314/G314</f>
        <v>1.03926497229323</v>
      </c>
      <c r="I314" s="8" t="n">
        <v>43.58</v>
      </c>
      <c r="J314" s="8" t="n">
        <v>14.91</v>
      </c>
      <c r="K314" s="8" t="n">
        <v>11.22</v>
      </c>
      <c r="L314" s="8" t="n">
        <v>13.12</v>
      </c>
      <c r="M314" s="8" t="n">
        <f aca="false">J314+L314</f>
        <v>28.03</v>
      </c>
      <c r="N314" s="8" t="n">
        <f aca="false">J314+K314+L314</f>
        <v>39.25</v>
      </c>
      <c r="O314" s="0"/>
      <c r="S314" s="0"/>
    </row>
    <row r="315" customFormat="false" ht="16" hidden="false" customHeight="false" outlineLevel="0" collapsed="false">
      <c r="A315" s="0" t="s">
        <v>42</v>
      </c>
      <c r="B315" s="20" t="n">
        <v>142</v>
      </c>
      <c r="C315" s="0" t="n">
        <v>1975</v>
      </c>
      <c r="D315" s="0" t="n">
        <v>178.37</v>
      </c>
      <c r="E315" s="6" t="n">
        <f aca="false">D315/$F$8</f>
        <v>3.01807937327095</v>
      </c>
      <c r="F315" s="6" t="n">
        <f aca="false">CONVERT(E315,"mm","in")</f>
        <v>0.118822022569723</v>
      </c>
      <c r="G315" s="0" t="n">
        <v>0.13555667053879</v>
      </c>
      <c r="H315" s="0" t="n">
        <f aca="false">F315/G315</f>
        <v>0.876548694339031</v>
      </c>
      <c r="I315" s="8" t="n">
        <v>45.89</v>
      </c>
      <c r="J315" s="8" t="n">
        <v>9.52</v>
      </c>
      <c r="K315" s="8" t="n">
        <v>10.03</v>
      </c>
      <c r="L315" s="8" t="n">
        <v>17.54</v>
      </c>
      <c r="M315" s="8" t="n">
        <f aca="false">J315+L315</f>
        <v>27.06</v>
      </c>
      <c r="N315" s="8" t="n">
        <f aca="false">J315+K315+L315</f>
        <v>37.09</v>
      </c>
      <c r="O315" s="0"/>
      <c r="S315" s="0"/>
    </row>
    <row r="316" customFormat="false" ht="16" hidden="false" customHeight="false" outlineLevel="0" collapsed="false">
      <c r="A316" s="0" t="s">
        <v>42</v>
      </c>
      <c r="B316" s="20" t="n">
        <v>143</v>
      </c>
      <c r="C316" s="0" t="n">
        <v>1976</v>
      </c>
      <c r="D316" s="0" t="n">
        <v>237.04</v>
      </c>
      <c r="E316" s="6" t="n">
        <f aca="false">D316/$F$8</f>
        <v>4.01079517093764</v>
      </c>
      <c r="F316" s="6" t="n">
        <f aca="false">CONVERT(E316,"mm","in")</f>
        <v>0.157905321690458</v>
      </c>
      <c r="G316" s="0" t="n">
        <v>0.135156094598642</v>
      </c>
      <c r="H316" s="0" t="n">
        <f aca="false">F316/G316</f>
        <v>1.16831817432556</v>
      </c>
      <c r="I316" s="8" t="n">
        <v>32.77</v>
      </c>
      <c r="J316" s="8" t="n">
        <v>8.97</v>
      </c>
      <c r="K316" s="8" t="n">
        <v>7.06</v>
      </c>
      <c r="L316" s="8" t="n">
        <v>12.05</v>
      </c>
      <c r="M316" s="8" t="n">
        <f aca="false">J316+L316</f>
        <v>21.02</v>
      </c>
      <c r="N316" s="8" t="n">
        <f aca="false">J316+K316+L316</f>
        <v>28.08</v>
      </c>
      <c r="O316" s="0"/>
      <c r="S316" s="0"/>
    </row>
    <row r="317" customFormat="false" ht="16" hidden="false" customHeight="false" outlineLevel="0" collapsed="false">
      <c r="A317" s="0" t="s">
        <v>42</v>
      </c>
      <c r="B317" s="20" t="n">
        <v>144</v>
      </c>
      <c r="C317" s="0" t="n">
        <v>1977</v>
      </c>
      <c r="D317" s="0" t="n">
        <v>224.59</v>
      </c>
      <c r="E317" s="6" t="n">
        <f aca="false">D317/$F$8</f>
        <v>3.80013705467805</v>
      </c>
      <c r="F317" s="6" t="n">
        <f aca="false">CONVERT(E317,"mm","in")</f>
        <v>0.149611695066065</v>
      </c>
      <c r="G317" s="0" t="n">
        <v>0.1346263845262</v>
      </c>
      <c r="H317" s="0" t="n">
        <f aca="false">F317/G317</f>
        <v>1.11131035415237</v>
      </c>
      <c r="I317" s="8" t="n">
        <v>42.9</v>
      </c>
      <c r="J317" s="8" t="n">
        <v>10.16</v>
      </c>
      <c r="K317" s="8" t="n">
        <v>2.94</v>
      </c>
      <c r="L317" s="8" t="n">
        <v>15.34</v>
      </c>
      <c r="M317" s="8" t="n">
        <f aca="false">J317+L317</f>
        <v>25.5</v>
      </c>
      <c r="N317" s="8" t="n">
        <f aca="false">J317+K317+L317</f>
        <v>28.44</v>
      </c>
      <c r="O317" s="0"/>
      <c r="S317" s="0"/>
    </row>
    <row r="318" customFormat="false" ht="16" hidden="false" customHeight="false" outlineLevel="0" collapsed="false">
      <c r="A318" s="0" t="s">
        <v>42</v>
      </c>
      <c r="B318" s="20" t="n">
        <v>145</v>
      </c>
      <c r="C318" s="0" t="n">
        <v>1978</v>
      </c>
      <c r="D318" s="0" t="n">
        <v>207.18</v>
      </c>
      <c r="E318" s="6" t="n">
        <f aca="false">D318/$F$8</f>
        <v>3.50555409852709</v>
      </c>
      <c r="F318" s="6" t="n">
        <f aca="false">CONVERT(E318,"mm","in")</f>
        <v>0.138013940886893</v>
      </c>
      <c r="G318" s="0" t="n">
        <v>0.133964271131845</v>
      </c>
      <c r="H318" s="0" t="n">
        <f aca="false">F318/G318</f>
        <v>1.03022947626881</v>
      </c>
      <c r="I318" s="8" t="n">
        <v>36.05</v>
      </c>
      <c r="J318" s="8" t="n">
        <v>10.68</v>
      </c>
      <c r="K318" s="8" t="n">
        <v>5.15</v>
      </c>
      <c r="L318" s="8" t="n">
        <v>13.26</v>
      </c>
      <c r="M318" s="8" t="n">
        <f aca="false">J318+L318</f>
        <v>23.94</v>
      </c>
      <c r="N318" s="8" t="n">
        <f aca="false">J318+K318+L318</f>
        <v>29.09</v>
      </c>
      <c r="O318" s="0"/>
      <c r="S318" s="0"/>
    </row>
    <row r="319" customFormat="false" ht="16" hidden="false" customHeight="false" outlineLevel="0" collapsed="false">
      <c r="A319" s="0" t="s">
        <v>42</v>
      </c>
      <c r="B319" s="20" t="n">
        <v>146</v>
      </c>
      <c r="C319" s="0" t="n">
        <v>1979</v>
      </c>
      <c r="D319" s="0" t="n">
        <v>192.4</v>
      </c>
      <c r="E319" s="6" t="n">
        <f aca="false">D319/$F$8</f>
        <v>3.2554716119153</v>
      </c>
      <c r="F319" s="6" t="n">
        <f aca="false">CONVERT(E319,"mm","in")</f>
        <v>0.128168173697453</v>
      </c>
      <c r="G319" s="0" t="n">
        <v>0.133166539184458</v>
      </c>
      <c r="H319" s="0" t="n">
        <f aca="false">F319/G319</f>
        <v>0.962465304590654</v>
      </c>
      <c r="I319" s="8" t="n">
        <v>37.76</v>
      </c>
      <c r="J319" s="8" t="n">
        <v>12.81</v>
      </c>
      <c r="K319" s="8" t="n">
        <v>7.52</v>
      </c>
      <c r="L319" s="8" t="n">
        <v>14.55</v>
      </c>
      <c r="M319" s="8" t="n">
        <f aca="false">J319+L319</f>
        <v>27.36</v>
      </c>
      <c r="N319" s="8" t="n">
        <f aca="false">J319+K319+L319</f>
        <v>34.88</v>
      </c>
      <c r="O319" s="0"/>
      <c r="S319" s="0"/>
    </row>
    <row r="320" customFormat="false" ht="16" hidden="false" customHeight="false" outlineLevel="0" collapsed="false">
      <c r="A320" s="0" t="s">
        <v>42</v>
      </c>
      <c r="B320" s="20" t="n">
        <v>147</v>
      </c>
      <c r="C320" s="0" t="n">
        <v>1980</v>
      </c>
      <c r="D320" s="0" t="n">
        <v>201.07</v>
      </c>
      <c r="E320" s="6" t="n">
        <f aca="false">D320/$F$8</f>
        <v>3.40217087841896</v>
      </c>
      <c r="F320" s="6" t="n">
        <f aca="false">CONVERT(E320,"mm","in")</f>
        <v>0.133943735370825</v>
      </c>
      <c r="G320" s="0" t="n">
        <v>0.132230027324113</v>
      </c>
      <c r="H320" s="0" t="n">
        <f aca="false">F320/G320</f>
        <v>1.01296005212577</v>
      </c>
      <c r="I320" s="8" t="n">
        <v>31.73</v>
      </c>
      <c r="J320" s="8" t="n">
        <v>10.44</v>
      </c>
      <c r="K320" s="8" t="n">
        <v>3.91</v>
      </c>
      <c r="L320" s="8" t="n">
        <v>10.24</v>
      </c>
      <c r="M320" s="8" t="n">
        <f aca="false">J320+L320</f>
        <v>20.68</v>
      </c>
      <c r="N320" s="8" t="n">
        <f aca="false">J320+K320+L320</f>
        <v>24.59</v>
      </c>
      <c r="O320" s="0"/>
      <c r="S320" s="0"/>
    </row>
    <row r="321" customFormat="false" ht="16" hidden="false" customHeight="false" outlineLevel="0" collapsed="false">
      <c r="A321" s="0" t="s">
        <v>42</v>
      </c>
      <c r="B321" s="20" t="n">
        <v>148</v>
      </c>
      <c r="C321" s="0" t="n">
        <v>1981</v>
      </c>
      <c r="D321" s="0" t="n">
        <v>230.98</v>
      </c>
      <c r="E321" s="6" t="n">
        <f aca="false">D321/$F$8</f>
        <v>3.90825796736068</v>
      </c>
      <c r="F321" s="6" t="n">
        <f aca="false">CONVERT(E321,"mm","in")</f>
        <v>0.153868423911838</v>
      </c>
      <c r="G321" s="0" t="n">
        <v>0.131151627858344</v>
      </c>
      <c r="H321" s="0" t="n">
        <f aca="false">F321/G321</f>
        <v>1.17321017225978</v>
      </c>
      <c r="I321" s="8" t="n">
        <v>45.87</v>
      </c>
      <c r="J321" s="8" t="n">
        <v>12.62</v>
      </c>
      <c r="K321" s="8" t="n">
        <v>4.21</v>
      </c>
      <c r="L321" s="8" t="n">
        <v>20.17</v>
      </c>
      <c r="M321" s="8" t="n">
        <f aca="false">J321+L321</f>
        <v>32.79</v>
      </c>
      <c r="N321" s="8" t="n">
        <f aca="false">J321+K321+L321</f>
        <v>37</v>
      </c>
      <c r="O321" s="0"/>
      <c r="S321" s="0"/>
    </row>
    <row r="322" customFormat="false" ht="16" hidden="false" customHeight="false" outlineLevel="0" collapsed="false">
      <c r="A322" s="0" t="s">
        <v>42</v>
      </c>
      <c r="B322" s="20" t="n">
        <v>149</v>
      </c>
      <c r="C322" s="0" t="n">
        <v>1982</v>
      </c>
      <c r="D322" s="0" t="n">
        <v>270.97</v>
      </c>
      <c r="E322" s="6" t="n">
        <f aca="false">D322/$F$8</f>
        <v>4.58490198898487</v>
      </c>
      <c r="F322" s="6" t="n">
        <f aca="false">CONVERT(E322,"mm","in")</f>
        <v>0.180507952322239</v>
      </c>
      <c r="G322" s="0" t="n">
        <v>0.129928287169605</v>
      </c>
      <c r="H322" s="0" t="n">
        <f aca="false">F322/G322</f>
        <v>1.38928909365678</v>
      </c>
      <c r="I322" s="8" t="n">
        <v>43.75</v>
      </c>
      <c r="J322" s="8" t="n">
        <v>12.12</v>
      </c>
      <c r="K322" s="8" t="n">
        <v>9.44</v>
      </c>
      <c r="L322" s="8" t="n">
        <v>11.3</v>
      </c>
      <c r="M322" s="8" t="n">
        <f aca="false">J322+L322</f>
        <v>23.42</v>
      </c>
      <c r="N322" s="8" t="n">
        <f aca="false">J322+K322+L322</f>
        <v>32.86</v>
      </c>
      <c r="O322" s="0"/>
      <c r="S322" s="0"/>
    </row>
    <row r="323" customFormat="false" ht="16" hidden="false" customHeight="false" outlineLevel="0" collapsed="false">
      <c r="A323" s="0" t="s">
        <v>43</v>
      </c>
      <c r="B323" s="20" t="n">
        <v>150</v>
      </c>
      <c r="C323" s="0" t="n">
        <v>1983</v>
      </c>
      <c r="D323" s="0" t="n">
        <v>190.54</v>
      </c>
      <c r="E323" s="6" t="n">
        <f aca="false">D323/$F$8</f>
        <v>3.22399979695603</v>
      </c>
      <c r="F323" s="6" t="n">
        <f aca="false">CONVERT(E323,"mm","in")</f>
        <v>0.126929125864411</v>
      </c>
      <c r="G323" s="0" t="n">
        <v>0.128557005307812</v>
      </c>
      <c r="H323" s="0" t="n">
        <f aca="false">F323/G323</f>
        <v>0.987337294926066</v>
      </c>
      <c r="I323" s="8" t="n">
        <v>50.28</v>
      </c>
      <c r="J323" s="8" t="n">
        <v>15.54</v>
      </c>
      <c r="K323" s="8" t="n">
        <v>6.27</v>
      </c>
      <c r="L323" s="8" t="n">
        <v>15.18</v>
      </c>
      <c r="M323" s="8" t="n">
        <f aca="false">J323+L323</f>
        <v>30.72</v>
      </c>
      <c r="N323" s="8" t="n">
        <f aca="false">J323+K323+L323</f>
        <v>36.99</v>
      </c>
      <c r="O323" s="0"/>
      <c r="S323" s="0"/>
    </row>
    <row r="324" customFormat="false" ht="16" hidden="false" customHeight="false" outlineLevel="0" collapsed="false">
      <c r="A324" s="0" t="s">
        <v>43</v>
      </c>
      <c r="B324" s="20" t="n">
        <v>151</v>
      </c>
      <c r="C324" s="0" t="n">
        <v>1984</v>
      </c>
      <c r="D324" s="0" t="n">
        <v>191.37</v>
      </c>
      <c r="E324" s="6" t="n">
        <f aca="false">D324/$F$8</f>
        <v>3.23804367137334</v>
      </c>
      <c r="F324" s="6" t="n">
        <f aca="false">CONVERT(E324,"mm","in")</f>
        <v>0.127482034306037</v>
      </c>
      <c r="G324" s="0" t="n">
        <v>0.127034836281382</v>
      </c>
      <c r="H324" s="0" t="n">
        <f aca="false">F324/G324</f>
        <v>1.00352027867115</v>
      </c>
      <c r="I324" s="8" t="n">
        <v>40.55</v>
      </c>
      <c r="J324" s="8" t="n">
        <v>15.18</v>
      </c>
      <c r="K324" s="8" t="n">
        <v>8.58</v>
      </c>
      <c r="L324" s="8" t="n">
        <v>8.49</v>
      </c>
      <c r="M324" s="8" t="n">
        <f aca="false">J324+L324</f>
        <v>23.67</v>
      </c>
      <c r="N324" s="8" t="n">
        <f aca="false">J324+K324+L324</f>
        <v>32.25</v>
      </c>
      <c r="O324" s="0"/>
      <c r="S324" s="0"/>
    </row>
    <row r="325" customFormat="false" ht="16" hidden="false" customHeight="false" outlineLevel="0" collapsed="false">
      <c r="A325" s="0" t="s">
        <v>43</v>
      </c>
      <c r="B325" s="20" t="n">
        <v>152</v>
      </c>
      <c r="C325" s="0" t="n">
        <v>1985</v>
      </c>
      <c r="D325" s="0" t="n">
        <v>239.72</v>
      </c>
      <c r="E325" s="6" t="n">
        <f aca="false">D325/$F$8</f>
        <v>4.05614165700798</v>
      </c>
      <c r="F325" s="6" t="n">
        <f aca="false">CONVERT(E325,"mm","in")</f>
        <v>0.159690616417637</v>
      </c>
      <c r="G325" s="0" t="n">
        <v>0.125358887911716</v>
      </c>
      <c r="H325" s="0" t="n">
        <f aca="false">F325/G325</f>
        <v>1.27386752609116</v>
      </c>
      <c r="I325" s="8" t="n">
        <v>45.64</v>
      </c>
      <c r="J325" s="8" t="n">
        <v>10.87</v>
      </c>
      <c r="K325" s="8" t="n">
        <v>9.23</v>
      </c>
      <c r="L325" s="8" t="n">
        <v>14.86</v>
      </c>
      <c r="M325" s="8" t="n">
        <f aca="false">J325+L325</f>
        <v>25.73</v>
      </c>
      <c r="N325" s="8" t="n">
        <f aca="false">J325+K325+L325</f>
        <v>34.96</v>
      </c>
      <c r="O325" s="0"/>
      <c r="S325" s="0"/>
    </row>
    <row r="326" customFormat="false" ht="16" hidden="false" customHeight="false" outlineLevel="0" collapsed="false">
      <c r="A326" s="0" t="s">
        <v>43</v>
      </c>
      <c r="B326" s="20" t="n">
        <v>153</v>
      </c>
      <c r="C326" s="0" t="n">
        <v>1986</v>
      </c>
      <c r="D326" s="0" t="n">
        <v>197.54</v>
      </c>
      <c r="E326" s="6" t="n">
        <f aca="false">D326/$F$8</f>
        <v>3.34244211131886</v>
      </c>
      <c r="F326" s="6" t="n">
        <f aca="false">CONVERT(E326,"mm","in")</f>
        <v>0.131592209107042</v>
      </c>
      <c r="G326" s="0" t="n">
        <v>0.1235263218623</v>
      </c>
      <c r="H326" s="0" t="n">
        <f aca="false">F326/G326</f>
        <v>1.06529691099952</v>
      </c>
      <c r="I326" s="8" t="n">
        <v>35.38</v>
      </c>
      <c r="J326" s="8" t="n">
        <v>6.41</v>
      </c>
      <c r="K326" s="8" t="n">
        <v>5.04</v>
      </c>
      <c r="L326" s="8" t="n">
        <v>10.4</v>
      </c>
      <c r="M326" s="8" t="n">
        <f aca="false">J326+L326</f>
        <v>16.81</v>
      </c>
      <c r="N326" s="8" t="n">
        <f aca="false">J326+K326+L326</f>
        <v>21.85</v>
      </c>
      <c r="O326" s="0"/>
      <c r="S326" s="0"/>
    </row>
    <row r="327" customFormat="false" ht="16" hidden="false" customHeight="false" outlineLevel="0" collapsed="false">
      <c r="A327" s="0" t="s">
        <v>43</v>
      </c>
      <c r="B327" s="20" t="n">
        <v>154</v>
      </c>
      <c r="C327" s="0" t="n">
        <v>1987</v>
      </c>
      <c r="D327" s="0" t="n">
        <v>177.9</v>
      </c>
      <c r="E327" s="6" t="n">
        <f aca="false">D327/$F$8</f>
        <v>3.01012681787802</v>
      </c>
      <c r="F327" s="6" t="n">
        <f aca="false">CONVERT(E327,"mm","in")</f>
        <v>0.118508929837717</v>
      </c>
      <c r="G327" s="0" t="n">
        <v>0.121534353696916</v>
      </c>
      <c r="H327" s="0" t="n">
        <f aca="false">F327/G327</f>
        <v>0.975106430674382</v>
      </c>
      <c r="I327" s="8" t="n">
        <v>41.39</v>
      </c>
      <c r="J327" s="8" t="n">
        <v>7.72</v>
      </c>
      <c r="K327" s="8" t="n">
        <v>4.21</v>
      </c>
      <c r="L327" s="8" t="n">
        <v>17.84</v>
      </c>
      <c r="M327" s="8" t="n">
        <f aca="false">J327+L327</f>
        <v>25.56</v>
      </c>
      <c r="N327" s="8" t="n">
        <f aca="false">J327+K327+L327</f>
        <v>29.77</v>
      </c>
      <c r="O327" s="0"/>
      <c r="S327" s="0"/>
    </row>
    <row r="328" customFormat="false" ht="16" hidden="false" customHeight="false" outlineLevel="0" collapsed="false">
      <c r="A328" s="0" t="s">
        <v>43</v>
      </c>
      <c r="B328" s="20" t="n">
        <v>155</v>
      </c>
      <c r="C328" s="0" t="n">
        <v>1988</v>
      </c>
      <c r="D328" s="0" t="n">
        <v>152.59</v>
      </c>
      <c r="E328" s="6" t="n">
        <f aca="false">D328/$F$8</f>
        <v>2.5818732498033</v>
      </c>
      <c r="F328" s="6" t="n">
        <f aca="false">CONVERT(E328,"mm","in")</f>
        <v>0.101648553141862</v>
      </c>
      <c r="G328" s="0" t="n">
        <v>0.11938025267591</v>
      </c>
      <c r="H328" s="0" t="n">
        <f aca="false">F328/G328</f>
        <v>0.851468738450527</v>
      </c>
      <c r="I328" s="8" t="n">
        <v>29.61</v>
      </c>
      <c r="J328" s="8" t="n">
        <v>5.56</v>
      </c>
      <c r="K328" s="8" t="n">
        <v>8.86</v>
      </c>
      <c r="L328" s="8" t="n">
        <v>5.24</v>
      </c>
      <c r="M328" s="8" t="n">
        <f aca="false">J328+L328</f>
        <v>10.8</v>
      </c>
      <c r="N328" s="8" t="n">
        <f aca="false">J328+K328+L328</f>
        <v>19.66</v>
      </c>
      <c r="O328" s="0"/>
      <c r="S328" s="0"/>
    </row>
    <row r="329" customFormat="false" ht="16" hidden="false" customHeight="false" outlineLevel="0" collapsed="false">
      <c r="A329" s="0" t="s">
        <v>43</v>
      </c>
      <c r="B329" s="20" t="n">
        <v>156</v>
      </c>
      <c r="C329" s="0" t="n">
        <v>1989</v>
      </c>
      <c r="D329" s="0" t="n">
        <v>156.7</v>
      </c>
      <c r="E329" s="6" t="n">
        <f aca="false">D329/$F$8</f>
        <v>2.6514158086649</v>
      </c>
      <c r="F329" s="6" t="n">
        <f aca="false">CONVERT(E329,"mm","in")</f>
        <v>0.104386449160035</v>
      </c>
      <c r="G329" s="0" t="n">
        <v>0.117061342105444</v>
      </c>
      <c r="H329" s="0" t="n">
        <f aca="false">F329/G329</f>
        <v>0.89172434966625</v>
      </c>
      <c r="I329" s="8" t="n">
        <v>34.84</v>
      </c>
      <c r="J329" s="8" t="n">
        <v>13.51</v>
      </c>
      <c r="K329" s="8" t="n">
        <v>5.45</v>
      </c>
      <c r="L329" s="8" t="n">
        <v>10.94</v>
      </c>
      <c r="M329" s="8" t="n">
        <f aca="false">J329+L329</f>
        <v>24.45</v>
      </c>
      <c r="N329" s="8" t="n">
        <f aca="false">J329+K329+L329</f>
        <v>29.9</v>
      </c>
      <c r="O329" s="0"/>
      <c r="S329" s="0"/>
    </row>
    <row r="330" customFormat="false" ht="16" hidden="false" customHeight="false" outlineLevel="0" collapsed="false">
      <c r="A330" s="0" t="s">
        <v>43</v>
      </c>
      <c r="B330" s="20" t="n">
        <v>157</v>
      </c>
      <c r="C330" s="0" t="n">
        <v>1990</v>
      </c>
      <c r="D330" s="0" t="n">
        <v>149.35</v>
      </c>
      <c r="E330" s="6" t="n">
        <f aca="false">D330/$F$8</f>
        <v>2.52705137858394</v>
      </c>
      <c r="F330" s="6" t="n">
        <f aca="false">CONVERT(E330,"mm","in")</f>
        <v>0.0994902117552731</v>
      </c>
      <c r="G330" s="0" t="n">
        <v>0.114574999046454</v>
      </c>
      <c r="H330" s="0" t="n">
        <f aca="false">F330/G330</f>
        <v>0.868341371008307</v>
      </c>
      <c r="I330" s="8" t="n">
        <v>53.31</v>
      </c>
      <c r="J330" s="8" t="n">
        <v>14.24</v>
      </c>
      <c r="K330" s="8" t="n">
        <v>7.75</v>
      </c>
      <c r="L330" s="8" t="n">
        <v>14.44</v>
      </c>
      <c r="M330" s="8" t="n">
        <f aca="false">J330+L330</f>
        <v>28.68</v>
      </c>
      <c r="N330" s="8" t="n">
        <f aca="false">J330+K330+L330</f>
        <v>36.43</v>
      </c>
      <c r="O330" s="0"/>
      <c r="S330" s="0"/>
    </row>
    <row r="331" customFormat="false" ht="16" hidden="false" customHeight="false" outlineLevel="0" collapsed="false">
      <c r="A331" s="0" t="s">
        <v>43</v>
      </c>
      <c r="B331" s="20" t="n">
        <v>158</v>
      </c>
      <c r="C331" s="0" t="n">
        <v>1991</v>
      </c>
      <c r="D331" s="0" t="n">
        <v>134.81</v>
      </c>
      <c r="E331" s="6" t="n">
        <f aca="false">D331/$F$8</f>
        <v>2.28102977132173</v>
      </c>
      <c r="F331" s="6" t="n">
        <f aca="false">CONVERT(E331,"mm","in")</f>
        <v>0.08980432170558</v>
      </c>
      <c r="G331" s="0" t="n">
        <v>0.111918654372857</v>
      </c>
      <c r="H331" s="0" t="n">
        <f aca="false">F331/G331</f>
        <v>0.802407089406173</v>
      </c>
      <c r="I331" s="8" t="n">
        <v>34.87</v>
      </c>
      <c r="J331" s="8" t="n">
        <v>16.24</v>
      </c>
      <c r="K331" s="8" t="n">
        <v>8.16</v>
      </c>
      <c r="L331" s="8" t="n">
        <v>5.53</v>
      </c>
      <c r="M331" s="8" t="n">
        <f aca="false">J331+L331</f>
        <v>21.77</v>
      </c>
      <c r="N331" s="8" t="n">
        <f aca="false">J331+K331+L331</f>
        <v>29.93</v>
      </c>
      <c r="O331" s="0"/>
      <c r="S331" s="0"/>
    </row>
    <row r="332" customFormat="false" ht="16" hidden="false" customHeight="false" outlineLevel="0" collapsed="false">
      <c r="A332" s="0" t="s">
        <v>43</v>
      </c>
      <c r="B332" s="20" t="n">
        <v>159</v>
      </c>
      <c r="C332" s="0" t="n">
        <v>1992</v>
      </c>
      <c r="D332" s="0" t="n">
        <v>165.6</v>
      </c>
      <c r="E332" s="6" t="n">
        <f aca="false">D332/$F$8</f>
        <v>2.80200675121192</v>
      </c>
      <c r="F332" s="6" t="n">
        <f aca="false">CONVERT(E332,"mm","in")</f>
        <v>0.110315226425666</v>
      </c>
      <c r="G332" s="0" t="n">
        <v>0.109089792887971</v>
      </c>
      <c r="H332" s="0" t="n">
        <f aca="false">F332/G332</f>
        <v>1.01123325569931</v>
      </c>
      <c r="I332" s="8" t="n">
        <v>45.15</v>
      </c>
      <c r="J332" s="8" t="n">
        <v>8.39</v>
      </c>
      <c r="K332" s="8" t="n">
        <v>4.14</v>
      </c>
      <c r="L332" s="8" t="n">
        <v>18.68</v>
      </c>
      <c r="M332" s="8" t="n">
        <f aca="false">J332+L332</f>
        <v>27.07</v>
      </c>
      <c r="N332" s="8" t="n">
        <f aca="false">J332+K332+L332</f>
        <v>31.21</v>
      </c>
      <c r="O332" s="0"/>
      <c r="S332" s="0"/>
    </row>
    <row r="333" customFormat="false" ht="16" hidden="false" customHeight="false" outlineLevel="0" collapsed="false">
      <c r="A333" s="0" t="s">
        <v>44</v>
      </c>
      <c r="B333" s="20" t="n">
        <v>160</v>
      </c>
      <c r="C333" s="0" t="n">
        <v>1993</v>
      </c>
      <c r="D333" s="0" t="n">
        <v>218</v>
      </c>
      <c r="E333" s="6" t="n">
        <f aca="false">D333/$F$8</f>
        <v>3.68863207587076</v>
      </c>
      <c r="F333" s="6" t="n">
        <f aca="false">CONVERT(E333,"mm","in")</f>
        <v>0.145221735270502</v>
      </c>
      <c r="G333" s="0" t="n">
        <v>0.10608595317899</v>
      </c>
      <c r="H333" s="0" t="n">
        <f aca="false">F333/G333</f>
        <v>1.36890635299738</v>
      </c>
      <c r="I333" s="8" t="n">
        <v>58.54</v>
      </c>
      <c r="J333" s="8" t="n">
        <v>9.93</v>
      </c>
      <c r="K333" s="8" t="n">
        <v>9.14</v>
      </c>
      <c r="L333" s="8" t="n">
        <v>23.91</v>
      </c>
      <c r="M333" s="8" t="n">
        <f aca="false">J333+L333</f>
        <v>33.84</v>
      </c>
      <c r="N333" s="8" t="n">
        <f aca="false">J333+K333+L333</f>
        <v>42.98</v>
      </c>
      <c r="O333" s="0"/>
      <c r="S333" s="0"/>
    </row>
    <row r="334" customFormat="false" ht="16" hidden="false" customHeight="false" outlineLevel="0" collapsed="false">
      <c r="A334" s="0" t="s">
        <v>44</v>
      </c>
      <c r="B334" s="20" t="n">
        <v>161</v>
      </c>
      <c r="C334" s="0" t="n">
        <v>1994</v>
      </c>
      <c r="D334" s="0" t="n">
        <v>131</v>
      </c>
      <c r="E334" s="6" t="n">
        <f aca="false">D334/$F$8</f>
        <v>2.21656331164711</v>
      </c>
      <c r="F334" s="6" t="n">
        <f aca="false">CONVERT(E334,"mm","in")</f>
        <v>0.0872662721120909</v>
      </c>
      <c r="G334" s="0" t="n">
        <v>0.102904727704299</v>
      </c>
      <c r="H334" s="0" t="n">
        <f aca="false">F334/G334</f>
        <v>0.848029765579421</v>
      </c>
      <c r="I334" s="8" t="n">
        <v>37.49</v>
      </c>
      <c r="J334" s="8" t="n">
        <v>14.38</v>
      </c>
      <c r="K334" s="8" t="n">
        <v>4.52</v>
      </c>
      <c r="L334" s="8" t="n">
        <v>6.92</v>
      </c>
      <c r="M334" s="8" t="n">
        <f aca="false">J334+L334</f>
        <v>21.3</v>
      </c>
      <c r="N334" s="8" t="n">
        <f aca="false">J334+K334+L334</f>
        <v>25.82</v>
      </c>
      <c r="O334" s="0"/>
      <c r="S334" s="0"/>
    </row>
    <row r="335" customFormat="false" ht="16" hidden="false" customHeight="false" outlineLevel="0" collapsed="false">
      <c r="A335" s="0" t="s">
        <v>44</v>
      </c>
      <c r="B335" s="20" t="n">
        <v>162</v>
      </c>
      <c r="C335" s="0" t="n">
        <v>1995</v>
      </c>
      <c r="D335" s="0" t="n">
        <v>90.05</v>
      </c>
      <c r="E335" s="6" t="n">
        <f aca="false">D335/$F$8</f>
        <v>1.5236757726246</v>
      </c>
      <c r="F335" s="6" t="n">
        <f aca="false">CONVERT(E335,"mm","in")</f>
        <v>0.0599872351427007</v>
      </c>
      <c r="G335" s="0" t="n">
        <v>0.0995437627498177</v>
      </c>
      <c r="H335" s="0" t="n">
        <f aca="false">F335/G335</f>
        <v>0.602621736265546</v>
      </c>
      <c r="I335" s="8" t="n">
        <v>36.49</v>
      </c>
      <c r="J335" s="8" t="n">
        <v>16.61</v>
      </c>
      <c r="K335" s="8" t="n">
        <v>4.47</v>
      </c>
      <c r="L335" s="8" t="n">
        <v>9.28</v>
      </c>
      <c r="M335" s="8" t="n">
        <f aca="false">J335+L335</f>
        <v>25.89</v>
      </c>
      <c r="N335" s="8" t="n">
        <f aca="false">J335+K335+L335</f>
        <v>30.36</v>
      </c>
      <c r="O335" s="0"/>
      <c r="S335" s="0"/>
    </row>
    <row r="336" customFormat="false" ht="16" hidden="false" customHeight="false" outlineLevel="0" collapsed="false">
      <c r="A336" s="0" t="s">
        <v>44</v>
      </c>
      <c r="B336" s="20" t="n">
        <v>163</v>
      </c>
      <c r="C336" s="0" t="n">
        <v>1996</v>
      </c>
      <c r="D336" s="0" t="n">
        <v>119.21</v>
      </c>
      <c r="E336" s="6" t="n">
        <f aca="false">D336/$F$8</f>
        <v>2.01707261359887</v>
      </c>
      <c r="F336" s="6" t="n">
        <f aca="false">CONVERT(E336,"mm","in")</f>
        <v>0.0794123076220027</v>
      </c>
      <c r="G336" s="0" t="n">
        <v>0.0960007585017593</v>
      </c>
      <c r="H336" s="0" t="n">
        <f aca="false">F336/G336</f>
        <v>0.827205001932849</v>
      </c>
      <c r="I336" s="8" t="n">
        <v>38.39</v>
      </c>
      <c r="J336" s="8" t="n">
        <v>14.03</v>
      </c>
      <c r="K336" s="8" t="n">
        <v>5.07</v>
      </c>
      <c r="L336" s="8" t="n">
        <v>10.43</v>
      </c>
      <c r="M336" s="8" t="n">
        <f aca="false">J336+L336</f>
        <v>24.46</v>
      </c>
      <c r="N336" s="8" t="n">
        <f aca="false">J336+K336+L336</f>
        <v>29.53</v>
      </c>
      <c r="O336" s="0"/>
      <c r="S336" s="0"/>
    </row>
    <row r="337" customFormat="false" ht="16" hidden="false" customHeight="false" outlineLevel="0" collapsed="false">
      <c r="A337" s="0" t="s">
        <v>44</v>
      </c>
      <c r="B337" s="20" t="n">
        <v>164</v>
      </c>
      <c r="C337" s="0" t="n">
        <v>1997</v>
      </c>
      <c r="D337" s="0" t="n">
        <v>144.06</v>
      </c>
      <c r="E337" s="6" t="n">
        <f aca="false">D337/$F$8</f>
        <v>2.43754282958689</v>
      </c>
      <c r="F337" s="6" t="n">
        <f aca="false">CONVERT(E337,"mm","in")</f>
        <v>0.0959662531333422</v>
      </c>
      <c r="G337" s="0" t="n">
        <v>0.0922734690175275</v>
      </c>
      <c r="H337" s="0" t="n">
        <f aca="false">F337/G337</f>
        <v>1.04001999876165</v>
      </c>
      <c r="I337" s="8" t="n">
        <v>36.9</v>
      </c>
      <c r="J337" s="8" t="n">
        <v>8.71</v>
      </c>
      <c r="K337" s="8" t="n">
        <v>7.48</v>
      </c>
      <c r="L337" s="8" t="n">
        <v>12.29</v>
      </c>
      <c r="M337" s="8" t="n">
        <f aca="false">J337+L337</f>
        <v>21</v>
      </c>
      <c r="N337" s="8" t="n">
        <f aca="false">J337+K337+L337</f>
        <v>28.48</v>
      </c>
      <c r="O337" s="0"/>
      <c r="S337" s="0"/>
    </row>
    <row r="338" customFormat="false" ht="16" hidden="false" customHeight="false" outlineLevel="0" collapsed="false">
      <c r="A338" s="0" t="s">
        <v>44</v>
      </c>
      <c r="B338" s="20" t="n">
        <v>165</v>
      </c>
      <c r="C338" s="0" t="n">
        <v>1998</v>
      </c>
      <c r="D338" s="0" t="n">
        <v>126</v>
      </c>
      <c r="E338" s="6" t="n">
        <f aca="false">D338/$F$8</f>
        <v>2.13196165853081</v>
      </c>
      <c r="F338" s="6" t="n">
        <f aca="false">CONVERT(E338,"mm","in")</f>
        <v>0.0839354983673546</v>
      </c>
      <c r="G338" s="0" t="n">
        <v>0.0883597020801972</v>
      </c>
      <c r="H338" s="0" t="n">
        <f aca="false">F338/G338</f>
        <v>0.949929621663651</v>
      </c>
      <c r="I338" s="8" t="n">
        <v>46.11</v>
      </c>
      <c r="J338" s="8" t="n">
        <v>18.78</v>
      </c>
      <c r="K338" s="8" t="n">
        <v>6</v>
      </c>
      <c r="L338" s="8" t="n">
        <v>14.85</v>
      </c>
      <c r="M338" s="8" t="n">
        <f aca="false">J338+L338</f>
        <v>33.63</v>
      </c>
      <c r="N338" s="8" t="n">
        <f aca="false">J338+K338+L338</f>
        <v>39.63</v>
      </c>
      <c r="O338" s="0"/>
      <c r="S338" s="0"/>
    </row>
    <row r="339" customFormat="false" ht="16" hidden="false" customHeight="false" outlineLevel="0" collapsed="false">
      <c r="A339" s="0" t="s">
        <v>44</v>
      </c>
      <c r="B339" s="20" t="n">
        <v>166</v>
      </c>
      <c r="C339" s="0" t="n">
        <v>1999</v>
      </c>
      <c r="D339" s="0" t="n">
        <v>117.02</v>
      </c>
      <c r="E339" s="6" t="n">
        <f aca="false">D339/$F$8</f>
        <v>1.98001708953393</v>
      </c>
      <c r="F339" s="6" t="n">
        <f aca="false">CONVERT(E339,"mm","in")</f>
        <v>0.0779534287218083</v>
      </c>
      <c r="G339" s="0" t="n">
        <v>0.0842573194458964</v>
      </c>
      <c r="H339" s="0" t="n">
        <f aca="false">F339/G339</f>
        <v>0.925182871167222</v>
      </c>
      <c r="I339" s="8" t="n">
        <v>38.8</v>
      </c>
      <c r="J339" s="8" t="n">
        <v>10.19</v>
      </c>
      <c r="K339" s="8" t="n">
        <v>7.51</v>
      </c>
      <c r="L339" s="8" t="n">
        <v>15.3</v>
      </c>
      <c r="M339" s="8" t="n">
        <f aca="false">J339+L339</f>
        <v>25.49</v>
      </c>
      <c r="N339" s="8" t="n">
        <f aca="false">J339+K339+L339</f>
        <v>33</v>
      </c>
      <c r="O339" s="0"/>
      <c r="S339" s="0"/>
    </row>
    <row r="340" customFormat="false" ht="16" hidden="false" customHeight="false" outlineLevel="0" collapsed="false">
      <c r="A340" s="0" t="s">
        <v>44</v>
      </c>
      <c r="B340" s="20" t="n">
        <v>167</v>
      </c>
      <c r="C340" s="0" t="n">
        <v>2000</v>
      </c>
      <c r="D340" s="0" t="n">
        <v>97</v>
      </c>
      <c r="E340" s="6" t="n">
        <f aca="false">D340/$F$8</f>
        <v>1.64127207045626</v>
      </c>
      <c r="F340" s="6" t="n">
        <f aca="false">CONVERT(E340,"mm","in")</f>
        <v>0.0646170106478841</v>
      </c>
      <c r="G340" s="0" t="n">
        <v>0.0799642365818727</v>
      </c>
      <c r="H340" s="0" t="n">
        <f aca="false">F340/G340</f>
        <v>0.808073876647655</v>
      </c>
      <c r="I340" s="8" t="n">
        <v>37.8</v>
      </c>
      <c r="J340" s="8" t="n">
        <v>10.73</v>
      </c>
      <c r="K340" s="8" t="n">
        <v>5.86</v>
      </c>
      <c r="L340" s="8" t="n">
        <v>10.56</v>
      </c>
      <c r="M340" s="8" t="n">
        <f aca="false">J340+L340</f>
        <v>21.29</v>
      </c>
      <c r="N340" s="8" t="n">
        <f aca="false">J340+K340+L340</f>
        <v>27.15</v>
      </c>
      <c r="O340" s="0"/>
      <c r="S340" s="0"/>
    </row>
    <row r="341" customFormat="false" ht="16" hidden="false" customHeight="false" outlineLevel="0" collapsed="false">
      <c r="A341" s="0" t="s">
        <v>44</v>
      </c>
      <c r="B341" s="20" t="n">
        <v>168</v>
      </c>
      <c r="C341" s="0" t="n">
        <v>2001</v>
      </c>
      <c r="D341" s="0" t="n">
        <v>81.01</v>
      </c>
      <c r="E341" s="6" t="n">
        <f aca="false">D341/$F$8</f>
        <v>1.37071598379032</v>
      </c>
      <c r="F341" s="6" t="n">
        <f aca="false">CONVERT(E341,"mm","in")</f>
        <v>0.0539651962122175</v>
      </c>
      <c r="G341" s="0" t="n">
        <v>0.0754784229429788</v>
      </c>
      <c r="H341" s="0" t="n">
        <f aca="false">F341/G341</f>
        <v>0.714975142670723</v>
      </c>
      <c r="I341" s="8" t="n">
        <v>36.31</v>
      </c>
      <c r="J341" s="8" t="n">
        <v>5.77</v>
      </c>
      <c r="K341" s="8" t="n">
        <v>6.89</v>
      </c>
      <c r="L341" s="8" t="n">
        <v>11.26</v>
      </c>
      <c r="M341" s="8" t="n">
        <f aca="false">J341+L341</f>
        <v>17.03</v>
      </c>
      <c r="N341" s="8" t="n">
        <f aca="false">J341+K341+L341</f>
        <v>23.92</v>
      </c>
      <c r="O341" s="0"/>
      <c r="S341" s="0"/>
    </row>
    <row r="342" customFormat="false" ht="16" hidden="false" customHeight="false" outlineLevel="0" collapsed="false">
      <c r="A342" s="0" t="s">
        <v>44</v>
      </c>
      <c r="B342" s="20" t="n">
        <v>169</v>
      </c>
      <c r="C342" s="0" t="n">
        <v>2002</v>
      </c>
      <c r="D342" s="0" t="n">
        <v>92</v>
      </c>
      <c r="E342" s="6" t="n">
        <f aca="false">D342/$F$8</f>
        <v>1.55667041733995</v>
      </c>
      <c r="F342" s="6" t="n">
        <f aca="false">CONVERT(E342,"mm","in")</f>
        <v>0.0612862369031478</v>
      </c>
      <c r="G342" s="0" t="n">
        <v>0.0707979018116021</v>
      </c>
      <c r="H342" s="0" t="n">
        <f aca="false">F342/G342</f>
        <v>0.865650468939526</v>
      </c>
      <c r="I342" s="8" t="n">
        <v>39.48</v>
      </c>
      <c r="J342" s="8" t="n">
        <v>13.6</v>
      </c>
      <c r="K342" s="8" t="n">
        <v>7.97</v>
      </c>
      <c r="L342" s="8" t="n">
        <v>12.78</v>
      </c>
      <c r="M342" s="8" t="n">
        <f aca="false">J342+L342</f>
        <v>26.38</v>
      </c>
      <c r="N342" s="8" t="n">
        <f aca="false">J342+K342+L342</f>
        <v>34.35</v>
      </c>
      <c r="O342" s="0"/>
      <c r="S342" s="0"/>
    </row>
    <row r="343" customFormat="false" ht="16" hidden="false" customHeight="false" outlineLevel="0" collapsed="false">
      <c r="A343" s="0" t="s">
        <v>44</v>
      </c>
      <c r="B343" s="20" t="n">
        <v>170</v>
      </c>
      <c r="C343" s="0" t="n">
        <v>2003</v>
      </c>
      <c r="D343" s="0" t="n">
        <v>64</v>
      </c>
      <c r="E343" s="6" t="n">
        <f aca="false">D343/$F$8</f>
        <v>1.08290115988866</v>
      </c>
      <c r="F343" s="6" t="n">
        <f aca="false">CONVERT(E343,"mm","in")</f>
        <v>0.0426339039326246</v>
      </c>
      <c r="G343" s="0" t="n">
        <v>0.0659207502976642</v>
      </c>
      <c r="H343" s="0" t="n">
        <f aca="false">F343/G343</f>
        <v>0.646744822231419</v>
      </c>
      <c r="I343" s="8" t="n">
        <v>39.98</v>
      </c>
      <c r="J343" s="8" t="n">
        <v>7.87</v>
      </c>
      <c r="K343" s="8" t="n">
        <v>3.93</v>
      </c>
      <c r="L343" s="8" t="n">
        <v>16.29</v>
      </c>
      <c r="M343" s="8" t="n">
        <f aca="false">J343+L343</f>
        <v>24.16</v>
      </c>
      <c r="N343" s="8" t="n">
        <f aca="false">J343+K343+L343</f>
        <v>28.09</v>
      </c>
      <c r="O343" s="0"/>
      <c r="S343" s="0"/>
    </row>
    <row r="344" customFormat="false" ht="16" hidden="false" customHeight="false" outlineLevel="0" collapsed="false">
      <c r="A344" s="0" t="s">
        <v>44</v>
      </c>
      <c r="B344" s="20" t="n">
        <v>171</v>
      </c>
      <c r="C344" s="0" t="n">
        <v>2004</v>
      </c>
      <c r="D344" s="0" t="n">
        <v>62</v>
      </c>
      <c r="E344" s="6" t="n">
        <f aca="false">D344/$F$8</f>
        <v>1.04906049864214</v>
      </c>
      <c r="F344" s="6" t="n">
        <f aca="false">CONVERT(E344,"mm","in")</f>
        <v>0.0413015944347301</v>
      </c>
      <c r="G344" s="0" t="n">
        <v>0.0608450992658618</v>
      </c>
      <c r="H344" s="0" t="n">
        <f aca="false">F344/G344</f>
        <v>0.678799031196635</v>
      </c>
      <c r="I344" s="8" t="n">
        <v>42.91</v>
      </c>
      <c r="J344" s="8" t="n">
        <v>14</v>
      </c>
      <c r="K344" s="8" t="n">
        <v>5.83</v>
      </c>
      <c r="L344" s="8" t="n">
        <v>13.09</v>
      </c>
      <c r="M344" s="8" t="n">
        <f aca="false">J344+L344</f>
        <v>27.09</v>
      </c>
      <c r="N344" s="8" t="n">
        <f aca="false">J344+K344+L344</f>
        <v>32.92</v>
      </c>
      <c r="O344" s="0"/>
      <c r="S344" s="0"/>
    </row>
    <row r="345" customFormat="false" ht="16" hidden="false" customHeight="false" outlineLevel="0" collapsed="false">
      <c r="A345" s="0" t="s">
        <v>44</v>
      </c>
      <c r="B345" s="20" t="n">
        <v>172</v>
      </c>
      <c r="C345" s="0" t="n">
        <v>2005</v>
      </c>
      <c r="D345" s="0" t="n">
        <v>59</v>
      </c>
      <c r="E345" s="6" t="n">
        <f aca="false">D345/$F$8</f>
        <v>0.998299506772362</v>
      </c>
      <c r="F345" s="6" t="n">
        <f aca="false">CONVERT(E345,"mm","in")</f>
        <v>0.0393031301878883</v>
      </c>
      <c r="G345" s="0" t="n">
        <v>0.0555691335684969</v>
      </c>
      <c r="H345" s="0" t="n">
        <f aca="false">F345/G345</f>
        <v>0.707283480305511</v>
      </c>
      <c r="I345" s="8" t="n">
        <v>36.38</v>
      </c>
      <c r="J345" s="8" t="n">
        <v>6.68</v>
      </c>
      <c r="K345" s="8" t="n">
        <v>10.22</v>
      </c>
      <c r="L345" s="8" t="n">
        <v>8.98</v>
      </c>
      <c r="M345" s="8" t="n">
        <f aca="false">J345+L345</f>
        <v>15.66</v>
      </c>
      <c r="N345" s="8" t="n">
        <f aca="false">J345+K345+L345</f>
        <v>25.88</v>
      </c>
      <c r="O345" s="0"/>
      <c r="S345" s="0"/>
    </row>
    <row r="346" customFormat="false" ht="16" hidden="false" customHeight="false" outlineLevel="0" collapsed="false">
      <c r="A346" s="0" t="s">
        <v>44</v>
      </c>
      <c r="B346" s="20" t="n">
        <v>173</v>
      </c>
      <c r="C346" s="0" t="n">
        <v>2006</v>
      </c>
      <c r="D346" s="0" t="n">
        <v>60.01</v>
      </c>
      <c r="E346" s="6" t="n">
        <f aca="false">D346/$F$8</f>
        <v>1.01538904070186</v>
      </c>
      <c r="F346" s="6" t="n">
        <f aca="false">CONVERT(E346,"mm","in")</f>
        <v>0.039975946484325</v>
      </c>
      <c r="G346" s="0" t="n">
        <v>0.0500910918271984</v>
      </c>
      <c r="H346" s="0" t="n">
        <f aca="false">F346/G346</f>
        <v>0.798064985731034</v>
      </c>
      <c r="I346" s="8" t="n">
        <v>37.88</v>
      </c>
      <c r="J346" s="8" t="n">
        <v>10.93</v>
      </c>
      <c r="K346" s="8" t="n">
        <v>4.16</v>
      </c>
      <c r="L346" s="8" t="n">
        <v>12.5</v>
      </c>
      <c r="M346" s="8" t="n">
        <f aca="false">J346+L346</f>
        <v>23.43</v>
      </c>
      <c r="N346" s="8" t="n">
        <f aca="false">J346+K346+L346</f>
        <v>27.59</v>
      </c>
      <c r="O346" s="0"/>
      <c r="S346" s="0"/>
    </row>
    <row r="347" customFormat="false" ht="16" hidden="false" customHeight="false" outlineLevel="0" collapsed="false">
      <c r="A347" s="0" t="s">
        <v>44</v>
      </c>
      <c r="B347" s="20" t="n">
        <v>174</v>
      </c>
      <c r="C347" s="0" t="n">
        <v>2007</v>
      </c>
      <c r="D347" s="0" t="n">
        <v>58</v>
      </c>
      <c r="E347" s="6" t="n">
        <f aca="false">D347/$F$8</f>
        <v>0.981379176149102</v>
      </c>
      <c r="F347" s="6" t="n">
        <f aca="false">CONVERT(E347,"mm","in")</f>
        <v>0.038636975438941</v>
      </c>
      <c r="G347" s="0" t="n">
        <v>0.0444092665202334</v>
      </c>
      <c r="H347" s="0" t="n">
        <f aca="false">F347/G347</f>
        <v>0.870020571525035</v>
      </c>
      <c r="I347" s="8" t="n">
        <v>33.94</v>
      </c>
      <c r="J347" s="8" t="n">
        <v>6.29</v>
      </c>
      <c r="K347" s="8" t="n">
        <v>9.78</v>
      </c>
      <c r="L347" s="8" t="n">
        <v>10.6</v>
      </c>
      <c r="M347" s="8" t="n">
        <f aca="false">J347+L347</f>
        <v>16.89</v>
      </c>
      <c r="N347" s="8" t="n">
        <f aca="false">J347+K347+L347</f>
        <v>26.67</v>
      </c>
      <c r="O347" s="0"/>
      <c r="S347" s="0"/>
    </row>
    <row r="348" customFormat="false" ht="16" hidden="false" customHeight="false" outlineLevel="0" collapsed="false">
      <c r="A348" s="0" t="s">
        <v>44</v>
      </c>
      <c r="B348" s="20" t="n">
        <v>175</v>
      </c>
      <c r="C348" s="0" t="n">
        <v>2008</v>
      </c>
      <c r="D348" s="0" t="n">
        <v>71.01</v>
      </c>
      <c r="E348" s="6" t="n">
        <f aca="false">D348/$F$8</f>
        <v>1.20151267755772</v>
      </c>
      <c r="F348" s="6" t="n">
        <f aca="false">CONVERT(E348,"mm","in")</f>
        <v>0.0473036487227449</v>
      </c>
      <c r="G348" s="0" t="n">
        <v>0.042</v>
      </c>
      <c r="H348" s="0" t="n">
        <f aca="false">F348/G348</f>
        <v>1.12627735054154</v>
      </c>
      <c r="I348" s="8" t="n">
        <v>52.58</v>
      </c>
      <c r="J348" s="8" t="n">
        <v>11.92</v>
      </c>
      <c r="K348" s="8" t="n">
        <v>11.13</v>
      </c>
      <c r="L348" s="8" t="n">
        <v>15.08</v>
      </c>
      <c r="M348" s="8" t="n">
        <f aca="false">J348+L348</f>
        <v>27</v>
      </c>
      <c r="N348" s="8" t="n">
        <f aca="false">J348+K348+L348</f>
        <v>38.13</v>
      </c>
      <c r="O348" s="0"/>
      <c r="S348" s="0"/>
    </row>
    <row r="349" customFormat="false" ht="16" hidden="false" customHeight="false" outlineLevel="0" collapsed="false">
      <c r="A349" s="0" t="s">
        <v>44</v>
      </c>
      <c r="B349" s="20" t="n">
        <v>176</v>
      </c>
      <c r="C349" s="0" t="n">
        <v>2009</v>
      </c>
      <c r="D349" s="0" t="n">
        <v>51</v>
      </c>
      <c r="E349" s="6" t="n">
        <f aca="false">D349/$F$8</f>
        <v>0.862936861786279</v>
      </c>
      <c r="F349" s="6" t="n">
        <f aca="false">CONVERT(E349,"mm","in")</f>
        <v>0.0339738921963102</v>
      </c>
      <c r="G349" s="0" t="n">
        <v>0.041</v>
      </c>
      <c r="H349" s="0" t="n">
        <f aca="false">F349/G349</f>
        <v>0.828631516983176</v>
      </c>
      <c r="I349" s="8" t="n">
        <v>51.25</v>
      </c>
      <c r="J349" s="8" t="n">
        <v>15.27</v>
      </c>
      <c r="K349" s="8" t="n">
        <v>7.25</v>
      </c>
      <c r="L349" s="8" t="n">
        <v>16.34</v>
      </c>
      <c r="M349" s="8" t="n">
        <f aca="false">J349+L349</f>
        <v>31.61</v>
      </c>
      <c r="N349" s="8" t="n">
        <f aca="false">J349+K349+L349</f>
        <v>38.86</v>
      </c>
      <c r="O349" s="0"/>
      <c r="S349" s="0"/>
    </row>
    <row r="350" customFormat="false" ht="16" hidden="false" customHeight="false" outlineLevel="0" collapsed="false">
      <c r="A350" s="0" t="s">
        <v>44</v>
      </c>
      <c r="B350" s="20" t="n">
        <v>177</v>
      </c>
      <c r="C350" s="0" t="n">
        <v>2010</v>
      </c>
      <c r="D350" s="0" t="n">
        <v>72</v>
      </c>
      <c r="E350" s="6" t="n">
        <f aca="false">D350/$F$8</f>
        <v>1.21826380487475</v>
      </c>
      <c r="F350" s="6" t="n">
        <f aca="false">CONVERT(E350,"mm","in")</f>
        <v>0.0479631419242027</v>
      </c>
      <c r="G350" s="0" t="n">
        <v>0.04</v>
      </c>
      <c r="H350" s="0" t="n">
        <f aca="false">F350/G350</f>
        <v>1.19907854810507</v>
      </c>
      <c r="I350" s="8" t="n">
        <v>35.67</v>
      </c>
      <c r="J350" s="8" t="n">
        <v>8.4</v>
      </c>
      <c r="K350" s="8" t="n">
        <v>6.62</v>
      </c>
      <c r="L350" s="8" t="n">
        <v>13.72</v>
      </c>
      <c r="M350" s="8" t="n">
        <f aca="false">J350+L350</f>
        <v>22.12</v>
      </c>
      <c r="N350" s="8" t="n">
        <f aca="false">J350+K350+L350</f>
        <v>28.74</v>
      </c>
      <c r="O350" s="0"/>
      <c r="S350" s="0"/>
    </row>
    <row r="351" customFormat="false" ht="16" hidden="false" customHeight="false" outlineLevel="0" collapsed="false">
      <c r="A351" s="0" t="s">
        <v>44</v>
      </c>
      <c r="B351" s="20" t="n">
        <v>178</v>
      </c>
      <c r="C351" s="0" t="n">
        <v>2011</v>
      </c>
      <c r="D351" s="0" t="n">
        <v>65</v>
      </c>
      <c r="E351" s="6" t="n">
        <f aca="false">D351/$F$8</f>
        <v>1.09982149051192</v>
      </c>
      <c r="F351" s="6" t="n">
        <f aca="false">CONVERT(E351,"mm","in")</f>
        <v>0.0433000586815718</v>
      </c>
      <c r="G351" s="0" t="n">
        <v>0.039</v>
      </c>
      <c r="H351" s="0" t="n">
        <f aca="false">F351/G351</f>
        <v>1.1102579149121</v>
      </c>
      <c r="I351" s="8" t="n">
        <v>38.31</v>
      </c>
      <c r="J351" s="8" t="n">
        <v>13.71</v>
      </c>
      <c r="K351" s="8" t="n">
        <v>6.98</v>
      </c>
      <c r="L351" s="8" t="n">
        <v>7.52</v>
      </c>
      <c r="M351" s="8" t="n">
        <f aca="false">J351+L351</f>
        <v>21.23</v>
      </c>
      <c r="N351" s="8" t="n">
        <f aca="false">J351+K351+L351</f>
        <v>28.21</v>
      </c>
      <c r="O351" s="0"/>
      <c r="S351" s="0"/>
    </row>
    <row r="352" customFormat="false" ht="16" hidden="false" customHeight="false" outlineLevel="0" collapsed="false">
      <c r="A352" s="0" t="s">
        <v>44</v>
      </c>
      <c r="B352" s="20" t="n">
        <v>179</v>
      </c>
      <c r="C352" s="0" t="n">
        <v>2012</v>
      </c>
      <c r="D352" s="0" t="n">
        <v>43</v>
      </c>
      <c r="E352" s="6" t="n">
        <f aca="false">D352/$F$8</f>
        <v>0.727574216800196</v>
      </c>
      <c r="F352" s="6" t="n">
        <f aca="false">CONVERT(E352,"mm","in")</f>
        <v>0.0286446542047321</v>
      </c>
      <c r="G352" s="0" t="n">
        <v>0.038</v>
      </c>
      <c r="H352" s="0" t="n">
        <f aca="false">F352/G352</f>
        <v>0.753806689598214</v>
      </c>
      <c r="K352" s="2"/>
      <c r="O352" s="0"/>
      <c r="S352" s="0"/>
    </row>
    <row r="353" customFormat="false" ht="16" hidden="false" customHeight="false" outlineLevel="0" collapsed="false">
      <c r="E353" s="0" t="n">
        <f aca="false">SUM(D174:D322)</f>
        <v>19817.77</v>
      </c>
      <c r="F353" s="6" t="n">
        <f aca="false">AVERAGE(F174:F352)</f>
        <v>0.0870625552911</v>
      </c>
    </row>
    <row r="354" customFormat="false" ht="16" hidden="false" customHeight="false" outlineLevel="0" collapsed="false">
      <c r="D354" s="1" t="s">
        <v>45</v>
      </c>
    </row>
    <row r="355" customFormat="false" ht="16" hidden="false" customHeight="false" outlineLevel="0" collapsed="false">
      <c r="D355" s="0"/>
    </row>
    <row r="356" customFormat="false" ht="16" hidden="false" customHeight="false" outlineLevel="0" collapsed="false">
      <c r="D356" s="0"/>
    </row>
    <row r="357" customFormat="false" ht="16" hidden="false" customHeight="false" outlineLevel="0" collapsed="false">
      <c r="D357" s="0"/>
    </row>
    <row r="358" customFormat="false" ht="16" hidden="false" customHeight="false" outlineLevel="0" collapsed="false">
      <c r="D358" s="0"/>
    </row>
    <row r="359" customFormat="false" ht="16" hidden="false" customHeight="false" outlineLevel="0" collapsed="false">
      <c r="D359" s="0"/>
    </row>
    <row r="360" customFormat="false" ht="16" hidden="false" customHeight="false" outlineLevel="0" collapsed="false">
      <c r="D360" s="0"/>
    </row>
    <row r="361" customFormat="false" ht="16" hidden="false" customHeight="false" outlineLevel="0" collapsed="false">
      <c r="D361" s="0"/>
      <c r="O361" s="0"/>
    </row>
    <row r="362" customFormat="false" ht="16" hidden="false" customHeight="false" outlineLevel="0" collapsed="false">
      <c r="D362" s="0"/>
      <c r="O362" s="0"/>
    </row>
    <row r="363" customFormat="false" ht="16" hidden="false" customHeight="false" outlineLevel="0" collapsed="false">
      <c r="D363" s="0"/>
      <c r="O363" s="0"/>
    </row>
    <row r="364" customFormat="false" ht="16" hidden="false" customHeight="false" outlineLevel="0" collapsed="false">
      <c r="D364" s="0"/>
      <c r="O364" s="0"/>
    </row>
    <row r="365" customFormat="false" ht="16" hidden="false" customHeight="false" outlineLevel="0" collapsed="false">
      <c r="D365" s="0"/>
      <c r="O365" s="0"/>
      <c r="S365" s="0"/>
    </row>
    <row r="366" customFormat="false" ht="16" hidden="false" customHeight="false" outlineLevel="0" collapsed="false">
      <c r="D366" s="0"/>
      <c r="O366" s="0"/>
      <c r="S366" s="0"/>
    </row>
    <row r="367" customFormat="false" ht="16" hidden="false" customHeight="false" outlineLevel="0" collapsed="false">
      <c r="D367" s="0"/>
      <c r="O367" s="0"/>
      <c r="S367" s="0"/>
    </row>
    <row r="368" customFormat="false" ht="16" hidden="false" customHeight="false" outlineLevel="0" collapsed="false">
      <c r="D368" s="0"/>
      <c r="O368" s="0"/>
      <c r="S368" s="0"/>
    </row>
    <row r="369" customFormat="false" ht="16" hidden="false" customHeight="false" outlineLevel="0" collapsed="false">
      <c r="D369" s="0"/>
      <c r="O369" s="0"/>
      <c r="S369" s="0"/>
    </row>
    <row r="370" customFormat="false" ht="16" hidden="false" customHeight="false" outlineLevel="0" collapsed="false">
      <c r="D370" s="0"/>
      <c r="O370" s="0"/>
      <c r="S370" s="0"/>
    </row>
    <row r="371" customFormat="false" ht="16" hidden="false" customHeight="false" outlineLevel="0" collapsed="false">
      <c r="D371" s="0"/>
      <c r="O371" s="0"/>
      <c r="S371" s="0"/>
    </row>
    <row r="372" customFormat="false" ht="16" hidden="false" customHeight="false" outlineLevel="0" collapsed="false">
      <c r="D372" s="0"/>
      <c r="O372" s="0"/>
      <c r="S372" s="0"/>
    </row>
    <row r="373" customFormat="false" ht="16" hidden="false" customHeight="false" outlineLevel="0" collapsed="false">
      <c r="D373" s="0"/>
      <c r="O373" s="0"/>
    </row>
    <row r="374" customFormat="false" ht="16" hidden="false" customHeight="false" outlineLevel="0" collapsed="false">
      <c r="D374" s="0"/>
      <c r="O374" s="0"/>
    </row>
    <row r="375" customFormat="false" ht="16" hidden="false" customHeight="false" outlineLevel="0" collapsed="false">
      <c r="D375" s="0"/>
      <c r="O375" s="0"/>
    </row>
    <row r="376" customFormat="false" ht="16" hidden="false" customHeight="false" outlineLevel="0" collapsed="false">
      <c r="D376" s="0"/>
      <c r="O376" s="0"/>
    </row>
    <row r="377" customFormat="false" ht="16" hidden="false" customHeight="false" outlineLevel="0" collapsed="false">
      <c r="D377" s="0"/>
      <c r="O377" s="0"/>
    </row>
    <row r="378" customFormat="false" ht="16" hidden="false" customHeight="false" outlineLevel="0" collapsed="false">
      <c r="D378" s="0"/>
      <c r="O378" s="0"/>
    </row>
    <row r="379" customFormat="false" ht="16" hidden="false" customHeight="false" outlineLevel="0" collapsed="false">
      <c r="D379" s="0"/>
      <c r="O379" s="0"/>
    </row>
    <row r="380" customFormat="false" ht="16" hidden="false" customHeight="false" outlineLevel="0" collapsed="false">
      <c r="D380" s="0"/>
      <c r="O380" s="0"/>
    </row>
    <row r="381" customFormat="false" ht="16" hidden="false" customHeight="false" outlineLevel="0" collapsed="false">
      <c r="D381" s="0"/>
      <c r="O381" s="0"/>
    </row>
    <row r="382" customFormat="false" ht="16" hidden="false" customHeight="false" outlineLevel="0" collapsed="false">
      <c r="D382" s="0"/>
      <c r="O382" s="0"/>
    </row>
    <row r="383" customFormat="false" ht="16" hidden="false" customHeight="false" outlineLevel="0" collapsed="false">
      <c r="D383" s="0"/>
      <c r="O383" s="0"/>
    </row>
    <row r="384" customFormat="false" ht="16" hidden="false" customHeight="false" outlineLevel="0" collapsed="false">
      <c r="D384" s="0"/>
      <c r="O384" s="0"/>
    </row>
    <row r="385" customFormat="false" ht="16" hidden="false" customHeight="false" outlineLevel="0" collapsed="false">
      <c r="D385" s="0"/>
      <c r="O385" s="0"/>
    </row>
    <row r="386" customFormat="false" ht="16" hidden="false" customHeight="false" outlineLevel="0" collapsed="false">
      <c r="D386" s="0"/>
      <c r="O386" s="0"/>
    </row>
    <row r="387" customFormat="false" ht="16" hidden="false" customHeight="false" outlineLevel="0" collapsed="false">
      <c r="D387" s="0"/>
      <c r="O387" s="0"/>
    </row>
    <row r="388" customFormat="false" ht="16" hidden="false" customHeight="false" outlineLevel="0" collapsed="false">
      <c r="D388" s="0"/>
      <c r="O388" s="0"/>
    </row>
    <row r="389" customFormat="false" ht="16" hidden="false" customHeight="false" outlineLevel="0" collapsed="false">
      <c r="D389" s="0"/>
      <c r="O389" s="0"/>
    </row>
    <row r="390" customFormat="false" ht="16" hidden="false" customHeight="false" outlineLevel="0" collapsed="false">
      <c r="D390" s="0"/>
      <c r="O390" s="0"/>
    </row>
    <row r="391" customFormat="false" ht="16" hidden="false" customHeight="false" outlineLevel="0" collapsed="false">
      <c r="D391" s="0"/>
      <c r="O391" s="0"/>
    </row>
    <row r="392" customFormat="false" ht="16" hidden="false" customHeight="false" outlineLevel="0" collapsed="false">
      <c r="D392" s="0"/>
      <c r="O392" s="0"/>
    </row>
    <row r="393" customFormat="false" ht="16" hidden="false" customHeight="false" outlineLevel="0" collapsed="false">
      <c r="D393" s="0"/>
      <c r="O393" s="0"/>
    </row>
    <row r="394" customFormat="false" ht="16" hidden="false" customHeight="false" outlineLevel="0" collapsed="false">
      <c r="D394" s="0"/>
      <c r="O394" s="0"/>
    </row>
    <row r="395" customFormat="false" ht="16" hidden="false" customHeight="false" outlineLevel="0" collapsed="false">
      <c r="D395" s="0"/>
      <c r="O395" s="0"/>
    </row>
    <row r="396" customFormat="false" ht="16" hidden="false" customHeight="false" outlineLevel="0" collapsed="false">
      <c r="D396" s="0"/>
      <c r="O396" s="0"/>
    </row>
    <row r="397" customFormat="false" ht="16" hidden="false" customHeight="false" outlineLevel="0" collapsed="false">
      <c r="D397" s="0"/>
      <c r="O397" s="0"/>
    </row>
    <row r="398" customFormat="false" ht="16" hidden="false" customHeight="false" outlineLevel="0" collapsed="false">
      <c r="D398" s="0"/>
      <c r="O398" s="0"/>
    </row>
    <row r="399" customFormat="false" ht="16" hidden="false" customHeight="false" outlineLevel="0" collapsed="false">
      <c r="D399" s="0"/>
    </row>
    <row r="400" customFormat="false" ht="16" hidden="false" customHeight="false" outlineLevel="0" collapsed="false">
      <c r="D400" s="0"/>
    </row>
    <row r="401" customFormat="false" ht="16" hidden="false" customHeight="false" outlineLevel="0" collapsed="false">
      <c r="D401" s="0"/>
    </row>
    <row r="402" customFormat="false" ht="16" hidden="false" customHeight="false" outlineLevel="0" collapsed="false">
      <c r="D402" s="0"/>
    </row>
    <row r="403" customFormat="false" ht="16" hidden="false" customHeight="false" outlineLevel="0" collapsed="false">
      <c r="D403" s="0"/>
    </row>
    <row r="404" customFormat="false" ht="16" hidden="false" customHeight="false" outlineLevel="0" collapsed="false">
      <c r="D404" s="0"/>
    </row>
    <row r="405" customFormat="false" ht="16" hidden="false" customHeight="false" outlineLevel="0" collapsed="false">
      <c r="D405" s="0"/>
    </row>
    <row r="406" customFormat="false" ht="16" hidden="false" customHeight="false" outlineLevel="0" collapsed="false">
      <c r="D406" s="0"/>
    </row>
    <row r="407" customFormat="false" ht="16" hidden="false" customHeight="false" outlineLevel="0" collapsed="false">
      <c r="D407" s="0"/>
    </row>
    <row r="408" customFormat="false" ht="16" hidden="false" customHeight="false" outlineLevel="0" collapsed="false">
      <c r="D408" s="0"/>
    </row>
    <row r="409" customFormat="false" ht="16" hidden="false" customHeight="false" outlineLevel="0" collapsed="false">
      <c r="D409" s="0"/>
    </row>
    <row r="410" customFormat="false" ht="16" hidden="false" customHeight="false" outlineLevel="0" collapsed="false">
      <c r="D410" s="0"/>
    </row>
    <row r="411" customFormat="false" ht="16" hidden="false" customHeight="false" outlineLevel="0" collapsed="false">
      <c r="D411" s="0"/>
    </row>
    <row r="412" customFormat="false" ht="16" hidden="false" customHeight="false" outlineLevel="0" collapsed="false">
      <c r="D412" s="0"/>
    </row>
    <row r="413" customFormat="false" ht="16" hidden="false" customHeight="false" outlineLevel="0" collapsed="false">
      <c r="D413" s="0"/>
    </row>
    <row r="414" customFormat="false" ht="16" hidden="false" customHeight="false" outlineLevel="0" collapsed="false">
      <c r="D414" s="0"/>
    </row>
    <row r="415" customFormat="false" ht="16" hidden="false" customHeight="false" outlineLevel="0" collapsed="false">
      <c r="D415" s="0"/>
    </row>
    <row r="416" customFormat="false" ht="16" hidden="false" customHeight="false" outlineLevel="0" collapsed="false">
      <c r="D416" s="0"/>
    </row>
    <row r="417" customFormat="false" ht="16" hidden="false" customHeight="false" outlineLevel="0" collapsed="false">
      <c r="D417" s="0"/>
    </row>
    <row r="418" customFormat="false" ht="16" hidden="false" customHeight="false" outlineLevel="0" collapsed="false">
      <c r="D418" s="0"/>
    </row>
    <row r="419" customFormat="false" ht="16" hidden="false" customHeight="false" outlineLevel="0" collapsed="false">
      <c r="D419" s="0"/>
    </row>
    <row r="420" customFormat="false" ht="16" hidden="false" customHeight="false" outlineLevel="0" collapsed="false">
      <c r="D420" s="0"/>
    </row>
    <row r="421" customFormat="false" ht="16" hidden="false" customHeight="false" outlineLevel="0" collapsed="false">
      <c r="D421" s="0"/>
    </row>
    <row r="422" customFormat="false" ht="16" hidden="false" customHeight="false" outlineLevel="0" collapsed="false">
      <c r="D422" s="0"/>
    </row>
    <row r="423" customFormat="false" ht="16" hidden="false" customHeight="false" outlineLevel="0" collapsed="false">
      <c r="D423" s="0"/>
    </row>
    <row r="424" customFormat="false" ht="16" hidden="false" customHeight="false" outlineLevel="0" collapsed="false">
      <c r="D424" s="0"/>
    </row>
    <row r="425" customFormat="false" ht="16" hidden="false" customHeight="false" outlineLevel="0" collapsed="false">
      <c r="D425" s="0"/>
    </row>
    <row r="426" customFormat="false" ht="16" hidden="false" customHeight="false" outlineLevel="0" collapsed="false">
      <c r="D426" s="0"/>
    </row>
    <row r="427" customFormat="false" ht="16" hidden="false" customHeight="false" outlineLevel="0" collapsed="false">
      <c r="D427" s="0"/>
    </row>
    <row r="428" customFormat="false" ht="16" hidden="false" customHeight="false" outlineLevel="0" collapsed="false">
      <c r="D428" s="0"/>
    </row>
    <row r="429" customFormat="false" ht="16" hidden="false" customHeight="false" outlineLevel="0" collapsed="false">
      <c r="D429" s="0"/>
    </row>
    <row r="430" customFormat="false" ht="16" hidden="false" customHeight="false" outlineLevel="0" collapsed="false">
      <c r="D430" s="0"/>
    </row>
    <row r="431" customFormat="false" ht="16" hidden="false" customHeight="false" outlineLevel="0" collapsed="false">
      <c r="D431" s="0"/>
    </row>
    <row r="432" customFormat="false" ht="16" hidden="false" customHeight="false" outlineLevel="0" collapsed="false">
      <c r="D432" s="0"/>
    </row>
    <row r="433" customFormat="false" ht="16" hidden="false" customHeight="false" outlineLevel="0" collapsed="false">
      <c r="D433" s="0"/>
    </row>
    <row r="434" customFormat="false" ht="16" hidden="false" customHeight="false" outlineLevel="0" collapsed="false">
      <c r="D434" s="0"/>
    </row>
    <row r="435" customFormat="false" ht="16" hidden="false" customHeight="false" outlineLevel="0" collapsed="false">
      <c r="D435" s="0"/>
    </row>
    <row r="436" customFormat="false" ht="16" hidden="false" customHeight="false" outlineLevel="0" collapsed="false">
      <c r="D436" s="0"/>
    </row>
    <row r="437" customFormat="false" ht="16" hidden="false" customHeight="false" outlineLevel="0" collapsed="false">
      <c r="D437" s="0"/>
    </row>
    <row r="438" customFormat="false" ht="16" hidden="false" customHeight="false" outlineLevel="0" collapsed="false">
      <c r="D438" s="0"/>
    </row>
    <row r="439" customFormat="false" ht="16" hidden="false" customHeight="false" outlineLevel="0" collapsed="false">
      <c r="D439" s="0"/>
    </row>
    <row r="440" customFormat="false" ht="16" hidden="false" customHeight="false" outlineLevel="0" collapsed="false">
      <c r="D440" s="0"/>
    </row>
    <row r="441" customFormat="false" ht="16" hidden="false" customHeight="false" outlineLevel="0" collapsed="false">
      <c r="D441" s="0"/>
    </row>
    <row r="442" customFormat="false" ht="16" hidden="false" customHeight="false" outlineLevel="0" collapsed="false">
      <c r="D442" s="0"/>
    </row>
    <row r="443" customFormat="false" ht="16" hidden="false" customHeight="false" outlineLevel="0" collapsed="false">
      <c r="D443" s="0"/>
    </row>
    <row r="444" customFormat="false" ht="16" hidden="false" customHeight="false" outlineLevel="0" collapsed="false">
      <c r="D444" s="0"/>
    </row>
    <row r="445" customFormat="false" ht="16" hidden="false" customHeight="false" outlineLevel="0" collapsed="false">
      <c r="D445" s="0"/>
    </row>
    <row r="446" customFormat="false" ht="16" hidden="false" customHeight="false" outlineLevel="0" collapsed="false">
      <c r="D446" s="0"/>
    </row>
    <row r="447" customFormat="false" ht="16" hidden="false" customHeight="false" outlineLevel="0" collapsed="false">
      <c r="D447" s="0"/>
    </row>
    <row r="448" customFormat="false" ht="16" hidden="false" customHeight="false" outlineLevel="0" collapsed="false">
      <c r="D448" s="0"/>
    </row>
    <row r="449" customFormat="false" ht="16" hidden="false" customHeight="false" outlineLevel="0" collapsed="false">
      <c r="D449" s="0"/>
    </row>
    <row r="450" customFormat="false" ht="16" hidden="false" customHeight="false" outlineLevel="0" collapsed="false">
      <c r="D450" s="0"/>
    </row>
    <row r="451" customFormat="false" ht="16" hidden="false" customHeight="false" outlineLevel="0" collapsed="false">
      <c r="D451" s="0"/>
    </row>
    <row r="452" customFormat="false" ht="16" hidden="false" customHeight="false" outlineLevel="0" collapsed="false">
      <c r="D452" s="0"/>
    </row>
    <row r="453" customFormat="false" ht="16" hidden="false" customHeight="false" outlineLevel="0" collapsed="false">
      <c r="D453" s="0"/>
    </row>
    <row r="454" customFormat="false" ht="16" hidden="false" customHeight="false" outlineLevel="0" collapsed="false">
      <c r="D454" s="0"/>
    </row>
    <row r="455" customFormat="false" ht="16" hidden="false" customHeight="false" outlineLevel="0" collapsed="false">
      <c r="D455" s="0"/>
    </row>
    <row r="456" customFormat="false" ht="16" hidden="false" customHeight="false" outlineLevel="0" collapsed="false">
      <c r="D456" s="0"/>
    </row>
    <row r="457" customFormat="false" ht="16" hidden="false" customHeight="false" outlineLevel="0" collapsed="false">
      <c r="D457" s="0"/>
    </row>
    <row r="458" customFormat="false" ht="16" hidden="false" customHeight="false" outlineLevel="0" collapsed="false">
      <c r="D458" s="0"/>
    </row>
    <row r="459" customFormat="false" ht="16" hidden="false" customHeight="false" outlineLevel="0" collapsed="false">
      <c r="D459" s="0"/>
    </row>
    <row r="460" customFormat="false" ht="16" hidden="false" customHeight="false" outlineLevel="0" collapsed="false">
      <c r="D460" s="0"/>
    </row>
    <row r="461" customFormat="false" ht="16" hidden="false" customHeight="false" outlineLevel="0" collapsed="false">
      <c r="D461" s="0"/>
    </row>
    <row r="462" customFormat="false" ht="16" hidden="false" customHeight="false" outlineLevel="0" collapsed="false">
      <c r="D462" s="0"/>
    </row>
    <row r="463" customFormat="false" ht="16" hidden="false" customHeight="false" outlineLevel="0" collapsed="false">
      <c r="D463" s="0"/>
    </row>
    <row r="464" customFormat="false" ht="16" hidden="false" customHeight="false" outlineLevel="0" collapsed="false">
      <c r="D464" s="0"/>
    </row>
    <row r="465" customFormat="false" ht="16" hidden="false" customHeight="false" outlineLevel="0" collapsed="false">
      <c r="D465" s="0"/>
    </row>
    <row r="466" customFormat="false" ht="16" hidden="false" customHeight="false" outlineLevel="0" collapsed="false">
      <c r="D466" s="0"/>
    </row>
    <row r="467" customFormat="false" ht="16" hidden="false" customHeight="false" outlineLevel="0" collapsed="false">
      <c r="D467" s="0"/>
    </row>
    <row r="468" customFormat="false" ht="16" hidden="false" customHeight="false" outlineLevel="0" collapsed="false">
      <c r="D468" s="0"/>
    </row>
    <row r="469" customFormat="false" ht="16" hidden="false" customHeight="false" outlineLevel="0" collapsed="false">
      <c r="D469" s="0"/>
    </row>
    <row r="470" customFormat="false" ht="16" hidden="false" customHeight="false" outlineLevel="0" collapsed="false">
      <c r="D470" s="0"/>
    </row>
    <row r="471" customFormat="false" ht="16" hidden="false" customHeight="false" outlineLevel="0" collapsed="false">
      <c r="D471" s="0"/>
    </row>
    <row r="472" customFormat="false" ht="16" hidden="false" customHeight="false" outlineLevel="0" collapsed="false">
      <c r="D472" s="0"/>
    </row>
    <row r="473" customFormat="false" ht="16" hidden="false" customHeight="false" outlineLevel="0" collapsed="false">
      <c r="D473" s="0"/>
    </row>
    <row r="474" customFormat="false" ht="16" hidden="false" customHeight="false" outlineLevel="0" collapsed="false">
      <c r="D474" s="0"/>
    </row>
    <row r="475" customFormat="false" ht="16" hidden="false" customHeight="false" outlineLevel="0" collapsed="false">
      <c r="D475" s="0"/>
    </row>
    <row r="476" customFormat="false" ht="16" hidden="false" customHeight="false" outlineLevel="0" collapsed="false">
      <c r="D476" s="0"/>
    </row>
    <row r="477" customFormat="false" ht="16" hidden="false" customHeight="false" outlineLevel="0" collapsed="false">
      <c r="D477" s="0"/>
    </row>
    <row r="478" customFormat="false" ht="16" hidden="false" customHeight="false" outlineLevel="0" collapsed="false">
      <c r="D478" s="0"/>
    </row>
    <row r="479" customFormat="false" ht="16" hidden="false" customHeight="false" outlineLevel="0" collapsed="false">
      <c r="D479" s="0"/>
    </row>
    <row r="480" customFormat="false" ht="16" hidden="false" customHeight="false" outlineLevel="0" collapsed="false">
      <c r="D480" s="0"/>
    </row>
    <row r="481" customFormat="false" ht="16" hidden="false" customHeight="false" outlineLevel="0" collapsed="false">
      <c r="D481" s="0"/>
    </row>
    <row r="482" customFormat="false" ht="16" hidden="false" customHeight="false" outlineLevel="0" collapsed="false">
      <c r="D482" s="0"/>
    </row>
    <row r="483" customFormat="false" ht="16" hidden="false" customHeight="false" outlineLevel="0" collapsed="false">
      <c r="D483" s="0"/>
    </row>
    <row r="484" customFormat="false" ht="16" hidden="false" customHeight="false" outlineLevel="0" collapsed="false">
      <c r="D484" s="0"/>
    </row>
    <row r="485" customFormat="false" ht="16" hidden="false" customHeight="false" outlineLevel="0" collapsed="false">
      <c r="D485" s="0"/>
    </row>
    <row r="486" customFormat="false" ht="16" hidden="false" customHeight="false" outlineLevel="0" collapsed="false">
      <c r="D486" s="0"/>
    </row>
    <row r="487" customFormat="false" ht="16" hidden="false" customHeight="false" outlineLevel="0" collapsed="false">
      <c r="D487" s="0"/>
    </row>
    <row r="488" customFormat="false" ht="16" hidden="false" customHeight="false" outlineLevel="0" collapsed="false">
      <c r="D488" s="0"/>
    </row>
    <row r="489" customFormat="false" ht="16" hidden="false" customHeight="false" outlineLevel="0" collapsed="false">
      <c r="D489" s="0"/>
    </row>
    <row r="490" customFormat="false" ht="16" hidden="false" customHeight="false" outlineLevel="0" collapsed="false">
      <c r="D490" s="0"/>
    </row>
    <row r="491" customFormat="false" ht="16" hidden="false" customHeight="false" outlineLevel="0" collapsed="false">
      <c r="D491" s="0"/>
    </row>
    <row r="492" customFormat="false" ht="16" hidden="false" customHeight="false" outlineLevel="0" collapsed="false">
      <c r="D492" s="0"/>
    </row>
    <row r="493" customFormat="false" ht="16" hidden="false" customHeight="false" outlineLevel="0" collapsed="false">
      <c r="D493" s="0"/>
    </row>
    <row r="494" customFormat="false" ht="16" hidden="false" customHeight="false" outlineLevel="0" collapsed="false">
      <c r="D494" s="0"/>
    </row>
    <row r="495" customFormat="false" ht="16" hidden="false" customHeight="false" outlineLevel="0" collapsed="false">
      <c r="D495" s="0"/>
    </row>
    <row r="496" customFormat="false" ht="16" hidden="false" customHeight="false" outlineLevel="0" collapsed="false">
      <c r="D496" s="0"/>
    </row>
    <row r="497" customFormat="false" ht="16" hidden="false" customHeight="false" outlineLevel="0" collapsed="false">
      <c r="D497" s="0"/>
    </row>
    <row r="498" customFormat="false" ht="16" hidden="false" customHeight="false" outlineLevel="0" collapsed="false">
      <c r="D498" s="0"/>
    </row>
    <row r="499" customFormat="false" ht="16" hidden="false" customHeight="false" outlineLevel="0" collapsed="false">
      <c r="D499" s="0"/>
    </row>
    <row r="500" customFormat="false" ht="16" hidden="false" customHeight="false" outlineLevel="0" collapsed="false">
      <c r="D500" s="0"/>
    </row>
    <row r="501" customFormat="false" ht="16" hidden="false" customHeight="false" outlineLevel="0" collapsed="false">
      <c r="D501" s="0"/>
    </row>
    <row r="502" customFormat="false" ht="16" hidden="false" customHeight="false" outlineLevel="0" collapsed="false">
      <c r="D502" s="0"/>
    </row>
    <row r="503" customFormat="false" ht="16" hidden="false" customHeight="false" outlineLevel="0" collapsed="false">
      <c r="D503" s="0"/>
    </row>
    <row r="504" customFormat="false" ht="16" hidden="false" customHeight="false" outlineLevel="0" collapsed="false">
      <c r="D504" s="0"/>
    </row>
    <row r="505" customFormat="false" ht="16" hidden="false" customHeight="false" outlineLevel="0" collapsed="false">
      <c r="D505" s="0"/>
    </row>
    <row r="506" customFormat="false" ht="16" hidden="false" customHeight="false" outlineLevel="0" collapsed="false">
      <c r="D506" s="0"/>
    </row>
    <row r="507" customFormat="false" ht="16" hidden="false" customHeight="false" outlineLevel="0" collapsed="false">
      <c r="D507" s="0"/>
    </row>
    <row r="508" customFormat="false" ht="16" hidden="false" customHeight="false" outlineLevel="0" collapsed="false">
      <c r="D508" s="0"/>
    </row>
    <row r="509" customFormat="false" ht="16" hidden="false" customHeight="false" outlineLevel="0" collapsed="false">
      <c r="D509" s="0"/>
    </row>
    <row r="510" customFormat="false" ht="16" hidden="false" customHeight="false" outlineLevel="0" collapsed="false">
      <c r="D510" s="0"/>
    </row>
    <row r="511" customFormat="false" ht="16" hidden="false" customHeight="false" outlineLevel="0" collapsed="false">
      <c r="D511" s="0"/>
    </row>
    <row r="512" customFormat="false" ht="16" hidden="false" customHeight="false" outlineLevel="0" collapsed="false">
      <c r="D512" s="0"/>
    </row>
    <row r="513" customFormat="false" ht="16" hidden="false" customHeight="false" outlineLevel="0" collapsed="false">
      <c r="D513" s="0"/>
    </row>
    <row r="514" customFormat="false" ht="16" hidden="false" customHeight="false" outlineLevel="0" collapsed="false">
      <c r="D514" s="0"/>
    </row>
    <row r="515" customFormat="false" ht="16" hidden="false" customHeight="false" outlineLevel="0" collapsed="false">
      <c r="D515" s="0"/>
    </row>
    <row r="516" customFormat="false" ht="16" hidden="false" customHeight="false" outlineLevel="0" collapsed="false">
      <c r="D516" s="0"/>
    </row>
    <row r="517" customFormat="false" ht="16" hidden="false" customHeight="false" outlineLevel="0" collapsed="false">
      <c r="D517" s="0"/>
    </row>
    <row r="518" customFormat="false" ht="16" hidden="false" customHeight="false" outlineLevel="0" collapsed="false">
      <c r="D518" s="0"/>
    </row>
    <row r="519" customFormat="false" ht="16" hidden="false" customHeight="false" outlineLevel="0" collapsed="false">
      <c r="D519" s="0"/>
    </row>
    <row r="520" customFormat="false" ht="16" hidden="false" customHeight="false" outlineLevel="0" collapsed="false">
      <c r="D520" s="0"/>
    </row>
    <row r="521" customFormat="false" ht="16" hidden="false" customHeight="false" outlineLevel="0" collapsed="false">
      <c r="D521" s="0"/>
    </row>
    <row r="522" customFormat="false" ht="16" hidden="false" customHeight="false" outlineLevel="0" collapsed="false">
      <c r="D522" s="0"/>
    </row>
    <row r="523" customFormat="false" ht="16" hidden="false" customHeight="false" outlineLevel="0" collapsed="false">
      <c r="D523" s="0"/>
    </row>
    <row r="524" customFormat="false" ht="16" hidden="false" customHeight="false" outlineLevel="0" collapsed="false">
      <c r="D524" s="0"/>
    </row>
    <row r="525" customFormat="false" ht="16" hidden="false" customHeight="false" outlineLevel="0" collapsed="false">
      <c r="D525" s="0"/>
    </row>
    <row r="526" customFormat="false" ht="16" hidden="false" customHeight="false" outlineLevel="0" collapsed="false">
      <c r="D526" s="0"/>
    </row>
    <row r="527" customFormat="false" ht="16" hidden="false" customHeight="false" outlineLevel="0" collapsed="false">
      <c r="D527" s="0"/>
    </row>
    <row r="528" customFormat="false" ht="16" hidden="false" customHeight="false" outlineLevel="0" collapsed="false">
      <c r="D528" s="0"/>
    </row>
    <row r="529" customFormat="false" ht="16" hidden="false" customHeight="false" outlineLevel="0" collapsed="false">
      <c r="D529" s="0"/>
    </row>
    <row r="530" customFormat="false" ht="16" hidden="false" customHeight="false" outlineLevel="0" collapsed="false">
      <c r="D530" s="0"/>
    </row>
    <row r="531" customFormat="false" ht="16" hidden="false" customHeight="false" outlineLevel="0" collapsed="false">
      <c r="D531" s="0"/>
    </row>
    <row r="532" customFormat="false" ht="16" hidden="false" customHeight="false" outlineLevel="0" collapsed="false">
      <c r="D532" s="0"/>
    </row>
    <row r="533" customFormat="false" ht="16" hidden="false" customHeight="false" outlineLevel="0" collapsed="false">
      <c r="D533" s="0"/>
    </row>
    <row r="534" customFormat="false" ht="16" hidden="false" customHeight="false" outlineLevel="0" collapsed="false">
      <c r="D534" s="0"/>
    </row>
    <row r="535" customFormat="false" ht="16" hidden="false" customHeight="false" outlineLevel="0" collapsed="false">
      <c r="D535" s="0"/>
    </row>
    <row r="536" customFormat="false" ht="16" hidden="false" customHeight="false" outlineLevel="0" collapsed="false">
      <c r="D536" s="0"/>
    </row>
    <row r="537" customFormat="false" ht="16" hidden="false" customHeight="false" outlineLevel="0" collapsed="false">
      <c r="D537" s="0"/>
    </row>
    <row r="538" customFormat="false" ht="16" hidden="false" customHeight="false" outlineLevel="0" collapsed="false">
      <c r="D538" s="0"/>
    </row>
    <row r="539" customFormat="false" ht="16" hidden="false" customHeight="false" outlineLevel="0" collapsed="false">
      <c r="D539" s="0"/>
    </row>
    <row r="540" customFormat="false" ht="16" hidden="false" customHeight="false" outlineLevel="0" collapsed="false">
      <c r="D540" s="0"/>
    </row>
    <row r="541" customFormat="false" ht="16" hidden="false" customHeight="false" outlineLevel="0" collapsed="false">
      <c r="D541" s="0"/>
    </row>
    <row r="542" customFormat="false" ht="16" hidden="false" customHeight="false" outlineLevel="0" collapsed="false">
      <c r="D542" s="0"/>
    </row>
    <row r="543" customFormat="false" ht="16" hidden="false" customHeight="false" outlineLevel="0" collapsed="false">
      <c r="D543" s="0"/>
    </row>
    <row r="544" customFormat="false" ht="16" hidden="false" customHeight="false" outlineLevel="0" collapsed="false">
      <c r="D544" s="0"/>
    </row>
    <row r="545" customFormat="false" ht="16" hidden="false" customHeight="false" outlineLevel="0" collapsed="false">
      <c r="D545" s="0"/>
    </row>
    <row r="546" customFormat="false" ht="16" hidden="false" customHeight="false" outlineLevel="0" collapsed="false">
      <c r="D546" s="0"/>
    </row>
    <row r="547" customFormat="false" ht="16" hidden="false" customHeight="false" outlineLevel="0" collapsed="false">
      <c r="D547" s="0"/>
    </row>
    <row r="548" customFormat="false" ht="16" hidden="false" customHeight="false" outlineLevel="0" collapsed="false">
      <c r="D548" s="0"/>
    </row>
    <row r="549" customFormat="false" ht="16" hidden="false" customHeight="false" outlineLevel="0" collapsed="false">
      <c r="D549" s="0"/>
    </row>
    <row r="550" customFormat="false" ht="16" hidden="false" customHeight="false" outlineLevel="0" collapsed="false">
      <c r="D550" s="0"/>
    </row>
    <row r="551" customFormat="false" ht="16" hidden="false" customHeight="false" outlineLevel="0" collapsed="false">
      <c r="D551" s="0"/>
    </row>
    <row r="552" customFormat="false" ht="16" hidden="false" customHeight="false" outlineLevel="0" collapsed="false">
      <c r="D552" s="0"/>
    </row>
    <row r="553" customFormat="false" ht="16" hidden="false" customHeight="false" outlineLevel="0" collapsed="false">
      <c r="D553" s="0"/>
    </row>
    <row r="554" customFormat="false" ht="16" hidden="false" customHeight="false" outlineLevel="0" collapsed="false">
      <c r="D554" s="0"/>
    </row>
    <row r="555" customFormat="false" ht="16" hidden="false" customHeight="false" outlineLevel="0" collapsed="false">
      <c r="D555" s="0"/>
    </row>
    <row r="556" customFormat="false" ht="16" hidden="false" customHeight="false" outlineLevel="0" collapsed="false">
      <c r="D556" s="0"/>
    </row>
    <row r="557" customFormat="false" ht="16" hidden="false" customHeight="false" outlineLevel="0" collapsed="false">
      <c r="D557" s="0"/>
    </row>
    <row r="558" customFormat="false" ht="16" hidden="false" customHeight="false" outlineLevel="0" collapsed="false">
      <c r="D558" s="0"/>
    </row>
    <row r="559" customFormat="false" ht="16" hidden="false" customHeight="false" outlineLevel="0" collapsed="false">
      <c r="D559" s="0"/>
    </row>
    <row r="560" customFormat="false" ht="16" hidden="false" customHeight="false" outlineLevel="0" collapsed="false">
      <c r="D560" s="0"/>
    </row>
    <row r="561" customFormat="false" ht="16" hidden="false" customHeight="false" outlineLevel="0" collapsed="false">
      <c r="D561" s="0"/>
    </row>
    <row r="562" customFormat="false" ht="16" hidden="false" customHeight="false" outlineLevel="0" collapsed="false">
      <c r="D562" s="0"/>
    </row>
    <row r="563" customFormat="false" ht="16" hidden="false" customHeight="false" outlineLevel="0" collapsed="false">
      <c r="D563" s="0"/>
    </row>
    <row r="564" customFormat="false" ht="16" hidden="false" customHeight="false" outlineLevel="0" collapsed="false">
      <c r="D564" s="0"/>
    </row>
    <row r="565" customFormat="false" ht="16" hidden="false" customHeight="false" outlineLevel="0" collapsed="false">
      <c r="D565" s="0"/>
    </row>
    <row r="566" customFormat="false" ht="16" hidden="false" customHeight="false" outlineLevel="0" collapsed="false">
      <c r="D566" s="0"/>
    </row>
    <row r="567" customFormat="false" ht="16" hidden="false" customHeight="false" outlineLevel="0" collapsed="false">
      <c r="D567" s="0"/>
    </row>
    <row r="568" customFormat="false" ht="16" hidden="false" customHeight="false" outlineLevel="0" collapsed="false">
      <c r="D568" s="0"/>
    </row>
    <row r="569" customFormat="false" ht="16" hidden="false" customHeight="false" outlineLevel="0" collapsed="false">
      <c r="D569" s="0"/>
    </row>
    <row r="570" customFormat="false" ht="16" hidden="false" customHeight="false" outlineLevel="0" collapsed="false">
      <c r="D570" s="0"/>
    </row>
    <row r="571" customFormat="false" ht="16" hidden="false" customHeight="false" outlineLevel="0" collapsed="false">
      <c r="D571" s="0"/>
    </row>
    <row r="572" customFormat="false" ht="16" hidden="false" customHeight="false" outlineLevel="0" collapsed="false">
      <c r="D572" s="0"/>
    </row>
    <row r="573" customFormat="false" ht="16" hidden="false" customHeight="false" outlineLevel="0" collapsed="false">
      <c r="D573" s="0"/>
    </row>
    <row r="574" customFormat="false" ht="16" hidden="false" customHeight="false" outlineLevel="0" collapsed="false">
      <c r="D574" s="0"/>
    </row>
    <row r="575" customFormat="false" ht="16" hidden="false" customHeight="false" outlineLevel="0" collapsed="false">
      <c r="D575" s="0"/>
    </row>
    <row r="576" customFormat="false" ht="16" hidden="false" customHeight="false" outlineLevel="0" collapsed="false">
      <c r="D576" s="0"/>
    </row>
    <row r="577" customFormat="false" ht="16" hidden="false" customHeight="false" outlineLevel="0" collapsed="false">
      <c r="D577" s="0"/>
    </row>
    <row r="578" customFormat="false" ht="16" hidden="false" customHeight="false" outlineLevel="0" collapsed="false">
      <c r="D578" s="0"/>
    </row>
    <row r="579" customFormat="false" ht="16" hidden="false" customHeight="false" outlineLevel="0" collapsed="false">
      <c r="D579" s="0"/>
    </row>
    <row r="580" customFormat="false" ht="16" hidden="false" customHeight="false" outlineLevel="0" collapsed="false">
      <c r="D580" s="0"/>
    </row>
    <row r="581" customFormat="false" ht="16" hidden="false" customHeight="false" outlineLevel="0" collapsed="false">
      <c r="D581" s="0"/>
    </row>
    <row r="582" customFormat="false" ht="16" hidden="false" customHeight="false" outlineLevel="0" collapsed="false">
      <c r="D582" s="0"/>
    </row>
    <row r="583" customFormat="false" ht="16" hidden="false" customHeight="false" outlineLevel="0" collapsed="false">
      <c r="D583" s="0"/>
    </row>
    <row r="584" customFormat="false" ht="16" hidden="false" customHeight="false" outlineLevel="0" collapsed="false">
      <c r="D584" s="0"/>
    </row>
    <row r="585" customFormat="false" ht="16" hidden="false" customHeight="false" outlineLevel="0" collapsed="false">
      <c r="D585" s="0"/>
    </row>
    <row r="586" customFormat="false" ht="16" hidden="false" customHeight="false" outlineLevel="0" collapsed="false">
      <c r="D586" s="0"/>
    </row>
    <row r="587" customFormat="false" ht="16" hidden="false" customHeight="false" outlineLevel="0" collapsed="false">
      <c r="D587" s="0"/>
    </row>
    <row r="588" customFormat="false" ht="16" hidden="false" customHeight="false" outlineLevel="0" collapsed="false">
      <c r="D588" s="0"/>
    </row>
    <row r="589" customFormat="false" ht="16" hidden="false" customHeight="false" outlineLevel="0" collapsed="false">
      <c r="D589" s="0"/>
    </row>
    <row r="590" customFormat="false" ht="16" hidden="false" customHeight="false" outlineLevel="0" collapsed="false">
      <c r="D590" s="0"/>
    </row>
    <row r="591" customFormat="false" ht="16" hidden="false" customHeight="false" outlineLevel="0" collapsed="false">
      <c r="D591" s="0"/>
    </row>
    <row r="592" customFormat="false" ht="16" hidden="false" customHeight="false" outlineLevel="0" collapsed="false">
      <c r="D592" s="0"/>
    </row>
    <row r="593" customFormat="false" ht="16" hidden="false" customHeight="false" outlineLevel="0" collapsed="false">
      <c r="D593" s="0"/>
    </row>
    <row r="594" customFormat="false" ht="16" hidden="false" customHeight="false" outlineLevel="0" collapsed="false">
      <c r="D594" s="0"/>
    </row>
    <row r="595" customFormat="false" ht="16" hidden="false" customHeight="false" outlineLevel="0" collapsed="false">
      <c r="D595" s="0"/>
    </row>
    <row r="596" customFormat="false" ht="16" hidden="false" customHeight="false" outlineLevel="0" collapsed="false">
      <c r="D596" s="0"/>
    </row>
    <row r="597" customFormat="false" ht="16" hidden="false" customHeight="false" outlineLevel="0" collapsed="false">
      <c r="D597" s="0"/>
    </row>
    <row r="598" customFormat="false" ht="16" hidden="false" customHeight="false" outlineLevel="0" collapsed="false">
      <c r="D598" s="0"/>
    </row>
    <row r="599" customFormat="false" ht="16" hidden="false" customHeight="false" outlineLevel="0" collapsed="false">
      <c r="D599" s="0"/>
    </row>
    <row r="600" customFormat="false" ht="16" hidden="false" customHeight="false" outlineLevel="0" collapsed="false">
      <c r="D600" s="0"/>
    </row>
    <row r="601" customFormat="false" ht="16" hidden="false" customHeight="false" outlineLevel="0" collapsed="false">
      <c r="D601" s="0"/>
    </row>
    <row r="602" customFormat="false" ht="16" hidden="false" customHeight="false" outlineLevel="0" collapsed="false">
      <c r="D602" s="0"/>
    </row>
    <row r="603" customFormat="false" ht="16" hidden="false" customHeight="false" outlineLevel="0" collapsed="false">
      <c r="D603" s="0"/>
    </row>
    <row r="604" customFormat="false" ht="16" hidden="false" customHeight="false" outlineLevel="0" collapsed="false">
      <c r="D604" s="0"/>
    </row>
    <row r="605" customFormat="false" ht="16" hidden="false" customHeight="false" outlineLevel="0" collapsed="false">
      <c r="D605" s="0"/>
    </row>
    <row r="606" customFormat="false" ht="16" hidden="false" customHeight="false" outlineLevel="0" collapsed="false">
      <c r="D606" s="0"/>
    </row>
    <row r="607" customFormat="false" ht="16" hidden="false" customHeight="false" outlineLevel="0" collapsed="false">
      <c r="D607" s="0"/>
    </row>
    <row r="608" customFormat="false" ht="16" hidden="false" customHeight="false" outlineLevel="0" collapsed="false">
      <c r="D608" s="0"/>
    </row>
    <row r="609" customFormat="false" ht="16" hidden="false" customHeight="false" outlineLevel="0" collapsed="false">
      <c r="D609" s="0"/>
    </row>
    <row r="610" customFormat="false" ht="16" hidden="false" customHeight="false" outlineLevel="0" collapsed="false">
      <c r="D610" s="0"/>
    </row>
    <row r="611" customFormat="false" ht="16" hidden="false" customHeight="false" outlineLevel="0" collapsed="false">
      <c r="D611" s="0"/>
    </row>
    <row r="612" customFormat="false" ht="16" hidden="false" customHeight="false" outlineLevel="0" collapsed="false">
      <c r="D612" s="0"/>
    </row>
    <row r="613" customFormat="false" ht="16" hidden="false" customHeight="false" outlineLevel="0" collapsed="false">
      <c r="D613" s="0"/>
    </row>
    <row r="614" customFormat="false" ht="16" hidden="false" customHeight="false" outlineLevel="0" collapsed="false">
      <c r="D614" s="0"/>
    </row>
    <row r="615" customFormat="false" ht="16" hidden="false" customHeight="false" outlineLevel="0" collapsed="false">
      <c r="D615" s="0"/>
    </row>
    <row r="616" customFormat="false" ht="16" hidden="false" customHeight="false" outlineLevel="0" collapsed="false">
      <c r="D616" s="0"/>
    </row>
    <row r="617" customFormat="false" ht="16" hidden="false" customHeight="false" outlineLevel="0" collapsed="false">
      <c r="D617" s="0"/>
    </row>
    <row r="618" customFormat="false" ht="16" hidden="false" customHeight="false" outlineLevel="0" collapsed="false">
      <c r="D618" s="0"/>
    </row>
    <row r="619" customFormat="false" ht="16" hidden="false" customHeight="false" outlineLevel="0" collapsed="false">
      <c r="D619" s="0"/>
    </row>
    <row r="620" customFormat="false" ht="16" hidden="false" customHeight="false" outlineLevel="0" collapsed="false">
      <c r="D620" s="0"/>
    </row>
    <row r="621" customFormat="false" ht="16" hidden="false" customHeight="false" outlineLevel="0" collapsed="false">
      <c r="D621" s="0"/>
    </row>
    <row r="622" customFormat="false" ht="16" hidden="false" customHeight="false" outlineLevel="0" collapsed="false">
      <c r="D622" s="0"/>
    </row>
    <row r="623" customFormat="false" ht="16" hidden="false" customHeight="false" outlineLevel="0" collapsed="false">
      <c r="D623" s="0"/>
    </row>
    <row r="624" customFormat="false" ht="16" hidden="false" customHeight="false" outlineLevel="0" collapsed="false">
      <c r="D624" s="0"/>
    </row>
    <row r="625" customFormat="false" ht="16" hidden="false" customHeight="false" outlineLevel="0" collapsed="false">
      <c r="D625" s="0"/>
    </row>
    <row r="626" customFormat="false" ht="16" hidden="false" customHeight="false" outlineLevel="0" collapsed="false">
      <c r="D626" s="0"/>
    </row>
    <row r="627" customFormat="false" ht="16" hidden="false" customHeight="false" outlineLevel="0" collapsed="false">
      <c r="D627" s="0"/>
    </row>
    <row r="628" customFormat="false" ht="16" hidden="false" customHeight="false" outlineLevel="0" collapsed="false">
      <c r="D628" s="0"/>
    </row>
    <row r="629" customFormat="false" ht="16" hidden="false" customHeight="false" outlineLevel="0" collapsed="false">
      <c r="D629" s="0"/>
    </row>
    <row r="630" customFormat="false" ht="16" hidden="false" customHeight="false" outlineLevel="0" collapsed="false">
      <c r="D630" s="0"/>
    </row>
    <row r="631" customFormat="false" ht="16" hidden="false" customHeight="false" outlineLevel="0" collapsed="false">
      <c r="D631" s="0"/>
    </row>
    <row r="632" customFormat="false" ht="16" hidden="false" customHeight="false" outlineLevel="0" collapsed="false">
      <c r="D632" s="0"/>
    </row>
    <row r="633" customFormat="false" ht="16" hidden="false" customHeight="false" outlineLevel="0" collapsed="false">
      <c r="D633" s="0"/>
    </row>
    <row r="634" customFormat="false" ht="16" hidden="false" customHeight="false" outlineLevel="0" collapsed="false">
      <c r="D634" s="0"/>
    </row>
    <row r="635" customFormat="false" ht="16" hidden="false" customHeight="false" outlineLevel="0" collapsed="false">
      <c r="D635" s="0"/>
    </row>
    <row r="636" customFormat="false" ht="16" hidden="false" customHeight="false" outlineLevel="0" collapsed="false">
      <c r="D636" s="0"/>
    </row>
    <row r="637" customFormat="false" ht="16" hidden="false" customHeight="false" outlineLevel="0" collapsed="false">
      <c r="D637" s="0"/>
    </row>
    <row r="638" customFormat="false" ht="16" hidden="false" customHeight="false" outlineLevel="0" collapsed="false">
      <c r="D638" s="0"/>
    </row>
    <row r="639" customFormat="false" ht="16" hidden="false" customHeight="false" outlineLevel="0" collapsed="false">
      <c r="D639" s="0"/>
    </row>
    <row r="640" customFormat="false" ht="16" hidden="false" customHeight="false" outlineLevel="0" collapsed="false">
      <c r="D640" s="0"/>
    </row>
    <row r="641" customFormat="false" ht="16" hidden="false" customHeight="false" outlineLevel="0" collapsed="false">
      <c r="D641" s="0"/>
    </row>
    <row r="642" customFormat="false" ht="16" hidden="false" customHeight="false" outlineLevel="0" collapsed="false">
      <c r="D642" s="0"/>
    </row>
    <row r="643" customFormat="false" ht="16" hidden="false" customHeight="false" outlineLevel="0" collapsed="false">
      <c r="D643" s="0"/>
    </row>
    <row r="644" customFormat="false" ht="16" hidden="false" customHeight="false" outlineLevel="0" collapsed="false">
      <c r="D644" s="0"/>
    </row>
    <row r="645" customFormat="false" ht="16" hidden="false" customHeight="false" outlineLevel="0" collapsed="false">
      <c r="D645" s="0"/>
    </row>
    <row r="646" customFormat="false" ht="16" hidden="false" customHeight="false" outlineLevel="0" collapsed="false">
      <c r="D646" s="0"/>
    </row>
    <row r="647" customFormat="false" ht="16" hidden="false" customHeight="false" outlineLevel="0" collapsed="false">
      <c r="D647" s="0"/>
    </row>
    <row r="648" customFormat="false" ht="16" hidden="false" customHeight="false" outlineLevel="0" collapsed="false">
      <c r="D648" s="0"/>
    </row>
    <row r="649" customFormat="false" ht="16" hidden="false" customHeight="false" outlineLevel="0" collapsed="false">
      <c r="D649" s="0"/>
    </row>
    <row r="650" customFormat="false" ht="16" hidden="false" customHeight="false" outlineLevel="0" collapsed="false">
      <c r="D650" s="0"/>
    </row>
    <row r="651" customFormat="false" ht="16" hidden="false" customHeight="false" outlineLevel="0" collapsed="false">
      <c r="D651" s="0"/>
    </row>
    <row r="652" customFormat="false" ht="16" hidden="false" customHeight="false" outlineLevel="0" collapsed="false">
      <c r="D652" s="0"/>
    </row>
    <row r="653" customFormat="false" ht="16" hidden="false" customHeight="false" outlineLevel="0" collapsed="false">
      <c r="D653" s="0"/>
    </row>
    <row r="654" customFormat="false" ht="16" hidden="false" customHeight="false" outlineLevel="0" collapsed="false">
      <c r="D654" s="0"/>
    </row>
    <row r="655" customFormat="false" ht="16" hidden="false" customHeight="false" outlineLevel="0" collapsed="false">
      <c r="D655" s="0"/>
    </row>
    <row r="656" customFormat="false" ht="16" hidden="false" customHeight="false" outlineLevel="0" collapsed="false">
      <c r="D656" s="0"/>
    </row>
    <row r="657" customFormat="false" ht="16" hidden="false" customHeight="false" outlineLevel="0" collapsed="false">
      <c r="D657" s="0"/>
    </row>
    <row r="658" customFormat="false" ht="16" hidden="false" customHeight="false" outlineLevel="0" collapsed="false">
      <c r="D658" s="0"/>
    </row>
    <row r="659" customFormat="false" ht="16" hidden="false" customHeight="false" outlineLevel="0" collapsed="false">
      <c r="D659" s="0"/>
    </row>
    <row r="660" customFormat="false" ht="16" hidden="false" customHeight="false" outlineLevel="0" collapsed="false">
      <c r="D660" s="0"/>
    </row>
    <row r="661" customFormat="false" ht="16" hidden="false" customHeight="false" outlineLevel="0" collapsed="false">
      <c r="D661" s="0"/>
    </row>
    <row r="662" customFormat="false" ht="16" hidden="false" customHeight="false" outlineLevel="0" collapsed="false">
      <c r="D662" s="0"/>
    </row>
    <row r="663" customFormat="false" ht="16" hidden="false" customHeight="false" outlineLevel="0" collapsed="false">
      <c r="D663" s="0"/>
    </row>
    <row r="664" customFormat="false" ht="16" hidden="false" customHeight="false" outlineLevel="0" collapsed="false">
      <c r="D664" s="0"/>
    </row>
    <row r="665" customFormat="false" ht="16" hidden="false" customHeight="false" outlineLevel="0" collapsed="false">
      <c r="D665" s="0"/>
    </row>
    <row r="666" customFormat="false" ht="16" hidden="false" customHeight="false" outlineLevel="0" collapsed="false">
      <c r="D666" s="0"/>
    </row>
    <row r="667" customFormat="false" ht="16" hidden="false" customHeight="false" outlineLevel="0" collapsed="false">
      <c r="D667" s="0"/>
    </row>
    <row r="668" customFormat="false" ht="16" hidden="false" customHeight="false" outlineLevel="0" collapsed="false">
      <c r="D668" s="0"/>
    </row>
    <row r="669" customFormat="false" ht="16" hidden="false" customHeight="false" outlineLevel="0" collapsed="false">
      <c r="D6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1:22:14Z</dcterms:created>
  <dc:creator>Stewart</dc:creator>
  <dc:description/>
  <dc:language>en-US</dc:language>
  <cp:lastModifiedBy>Stewart Berlocher</cp:lastModifiedBy>
  <dcterms:modified xsi:type="dcterms:W3CDTF">2012-11-14T23:41:43Z</dcterms:modified>
  <cp:revision>0</cp:revision>
  <dc:subject/>
  <dc:title/>
</cp:coreProperties>
</file>