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5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28">
  <si>
    <t xml:space="preserve">Tree 1.  CRYSTAL LAKE PARK WHITE ASH, tree cut down because of Emerald Ash Borer, in March 2012 (need to get date from field book), cut ends photographed by S. Berlocher</t>
  </si>
  <si>
    <t xml:space="preserve">Even though the tree was cut down in 2012, rings go only to 2011 because the tree had not started growing a new ring yet in March of 2012 (or it was too thin to measure).</t>
  </si>
  <si>
    <t xml:space="preserve">Total diameter of tree at about 3 ft. about ground was 3 ft 3 inches.  Total bark was 3 inches, so diameter of wood was 36 inches, radius was 18 inches.</t>
  </si>
  <si>
    <t xml:space="preserve">Two original tree ring photos were taken with a hand-held camera at slightly different distances.  These were scaled to the same size, and then  </t>
  </si>
  <si>
    <t xml:space="preserve">three panels were cut from them using Photoshop.  Measurement were made using the Measure tool in Photoshop, in inches. Then to scale these </t>
  </si>
  <si>
    <t xml:space="preserve">measurements to the real size, the total of the initial ring measurements were scaled to the total tree wood diameter of 36 inches.</t>
  </si>
  <si>
    <t xml:space="preserve">1.  BASIC DATA:  Raw ring widths against tree age.  The first ring is 1846 but the tree might be 2-3 years older because seedlings are shorter than the height of the stump.</t>
  </si>
  <si>
    <t xml:space="preserve">2.  LONG-TERM TRENDS: To understand trends, 5th degree polynomials (1846-1885, 1885-1940, 1940-2011) were fit to the raw ring widths. Some dates between these series were adjusted "by eye".</t>
  </si>
  <si>
    <t xml:space="preserve">3.  STANDARDIZED VARATIONS: Raw ring widths divided by the widths predicted by the polynomial to show yearly variation independent of local growth factors like competion.</t>
  </si>
  <si>
    <t xml:space="preserve">4. AN EXAMPLE OF HOW CLIMATE AFFECTS RING WIDTHS:  The standardized ring data are correlated with total rainfall, but the amount of variance explained is too low to use to predict pre-1900 rainfall.</t>
  </si>
  <si>
    <t xml:space="preserve">5.  DATA</t>
  </si>
  <si>
    <t xml:space="preserve">Rainfall data for available years are also listed.</t>
  </si>
  <si>
    <t xml:space="preserve">ring width in</t>
  </si>
  <si>
    <t xml:space="preserve">predicted</t>
  </si>
  <si>
    <t xml:space="preserve">actual/</t>
  </si>
  <si>
    <t xml:space="preserve">R</t>
  </si>
  <si>
    <t xml:space="preserve">A</t>
  </si>
  <si>
    <t xml:space="preserve">I</t>
  </si>
  <si>
    <t xml:space="preserve">N</t>
  </si>
  <si>
    <t xml:space="preserve">Year</t>
  </si>
  <si>
    <t xml:space="preserve">inches</t>
  </si>
  <si>
    <t xml:space="preserve">total rain</t>
  </si>
  <si>
    <t xml:space="preserve">spring rain</t>
  </si>
  <si>
    <t xml:space="preserve">winter rain</t>
  </si>
  <si>
    <t xml:space="preserve">summer rain</t>
  </si>
  <si>
    <t xml:space="preserve">S + S</t>
  </si>
  <si>
    <t xml:space="preserve">W +S +S</t>
  </si>
  <si>
    <t xml:space="preserve">average ring width</t>
  </si>
</sst>
</file>

<file path=xl/styles.xml><?xml version="1.0" encoding="utf-8"?>
<styleSheet xmlns="http://schemas.openxmlformats.org/spreadsheetml/2006/main">
  <numFmts count="2">
    <numFmt numFmtId="164" formatCode="General"/>
    <numFmt numFmtId="165" formatCode="0.000"/>
  </numFmts>
  <fonts count="30">
    <font>
      <sz val="10"/>
      <name val="Verdana"/>
      <family val="0"/>
    </font>
    <font>
      <sz val="10"/>
      <name val="Arial"/>
      <family val="0"/>
    </font>
    <font>
      <sz val="10"/>
      <name val="Arial"/>
      <family val="0"/>
    </font>
    <font>
      <sz val="10"/>
      <name val="Arial"/>
      <family val="0"/>
    </font>
    <font>
      <sz val="12"/>
      <color rgb="FF000000"/>
      <name val="Calibri"/>
      <family val="2"/>
    </font>
    <font>
      <sz val="12"/>
      <color rgb="FFFFFFFF"/>
      <name val="Calibri"/>
      <family val="2"/>
    </font>
    <font>
      <sz val="12"/>
      <color rgb="FFF20884"/>
      <name val="Calibri"/>
      <family val="2"/>
    </font>
    <font>
      <b val="true"/>
      <sz val="12"/>
      <color rgb="FFFF9900"/>
      <name val="Calibri"/>
      <family val="2"/>
    </font>
    <font>
      <b val="true"/>
      <sz val="12"/>
      <color rgb="FFFFFFFF"/>
      <name val="Calibri"/>
      <family val="2"/>
    </font>
    <font>
      <i val="true"/>
      <sz val="12"/>
      <color rgb="FF808080"/>
      <name val="Calibri"/>
      <family val="2"/>
    </font>
    <font>
      <sz val="12"/>
      <color rgb="FF006411"/>
      <name val="Calibri"/>
      <family val="2"/>
    </font>
    <font>
      <b val="true"/>
      <sz val="15"/>
      <color rgb="FF003366"/>
      <name val="Calibri"/>
      <family val="2"/>
    </font>
    <font>
      <b val="true"/>
      <sz val="13"/>
      <color rgb="FF003366"/>
      <name val="Calibri"/>
      <family val="2"/>
    </font>
    <font>
      <b val="true"/>
      <sz val="11"/>
      <color rgb="FF003366"/>
      <name val="Calibri"/>
      <family val="2"/>
    </font>
    <font>
      <sz val="12"/>
      <color rgb="FF333399"/>
      <name val="Calibri"/>
      <family val="2"/>
    </font>
    <font>
      <sz val="12"/>
      <color rgb="FFFF9900"/>
      <name val="Calibri"/>
      <family val="2"/>
    </font>
    <font>
      <sz val="12"/>
      <color rgb="FF993300"/>
      <name val="Calibri"/>
      <family val="2"/>
    </font>
    <font>
      <b val="true"/>
      <sz val="12"/>
      <color rgb="FF333333"/>
      <name val="Calibri"/>
      <family val="2"/>
    </font>
    <font>
      <b val="true"/>
      <sz val="18"/>
      <color rgb="FF003366"/>
      <name val="Cambria"/>
      <family val="2"/>
    </font>
    <font>
      <b val="true"/>
      <sz val="12"/>
      <color rgb="FF000000"/>
      <name val="Calibri"/>
      <family val="2"/>
    </font>
    <font>
      <sz val="12"/>
      <color rgb="FFDD0806"/>
      <name val="Calibri"/>
      <family val="2"/>
    </font>
    <font>
      <sz val="12"/>
      <name val="Verdana"/>
      <family val="0"/>
    </font>
    <font>
      <b val="true"/>
      <sz val="18"/>
      <name val="Verdana"/>
      <family val="0"/>
    </font>
    <font>
      <b val="true"/>
      <sz val="12"/>
      <name val="Verdana"/>
      <family val="0"/>
    </font>
    <font>
      <sz val="14"/>
      <name val="Verdana"/>
      <family val="0"/>
    </font>
    <font>
      <sz val="12"/>
      <name val="Times New Roman"/>
      <family val="0"/>
    </font>
    <font>
      <sz val="16"/>
      <color rgb="FF000000"/>
      <name val="Verdana"/>
      <family val="2"/>
    </font>
    <font>
      <sz val="18"/>
      <color rgb="FF000000"/>
      <name val="Verdana"/>
      <family val="2"/>
    </font>
    <font>
      <sz val="14"/>
      <color rgb="FF000000"/>
      <name val="Verdana"/>
      <family val="2"/>
    </font>
    <font>
      <sz val="10.5"/>
      <color rgb="FF000000"/>
      <name val="Verdana"/>
      <family val="2"/>
    </font>
  </fonts>
  <fills count="21">
    <fill>
      <patternFill patternType="none"/>
    </fill>
    <fill>
      <patternFill patternType="gray125"/>
    </fill>
    <fill>
      <patternFill patternType="solid">
        <fgColor rgb="FFFFFFFF"/>
        <bgColor rgb="FFCCFFFF"/>
      </patternFill>
    </fill>
    <fill>
      <patternFill patternType="solid">
        <fgColor rgb="FFFFCC99"/>
        <bgColor rgb="FFFFF58C"/>
      </patternFill>
    </fill>
    <fill>
      <patternFill patternType="solid">
        <fgColor rgb="FFA2BD90"/>
        <bgColor rgb="FFC0C0C0"/>
      </patternFill>
    </fill>
    <fill>
      <patternFill patternType="solid">
        <fgColor rgb="FFCCFFFF"/>
        <bgColor rgb="FFCCFFFF"/>
      </patternFill>
    </fill>
    <fill>
      <patternFill patternType="solid">
        <fgColor rgb="FF99CCFF"/>
        <bgColor rgb="FFC0C0C0"/>
      </patternFill>
    </fill>
    <fill>
      <patternFill patternType="solid">
        <fgColor rgb="FFCC99FF"/>
        <bgColor rgb="FF9999FF"/>
      </patternFill>
    </fill>
    <fill>
      <patternFill patternType="solid">
        <fgColor rgb="FFFFCC00"/>
        <bgColor rgb="FFFEA746"/>
      </patternFill>
    </fill>
    <fill>
      <patternFill patternType="solid">
        <fgColor rgb="FF865357"/>
        <bgColor rgb="FF90713A"/>
      </patternFill>
    </fill>
    <fill>
      <patternFill patternType="solid">
        <fgColor rgb="FFFEA746"/>
        <bgColor rgb="FFFF9900"/>
      </patternFill>
    </fill>
    <fill>
      <patternFill patternType="solid">
        <fgColor rgb="FFC0C0C0"/>
        <bgColor rgb="FFA2BD90"/>
      </patternFill>
    </fill>
    <fill>
      <patternFill patternType="solid">
        <fgColor rgb="FF33CCCC"/>
        <bgColor rgb="FF00CCFF"/>
      </patternFill>
    </fill>
    <fill>
      <patternFill patternType="solid">
        <fgColor rgb="FF333399"/>
        <bgColor rgb="FF003366"/>
      </patternFill>
    </fill>
    <fill>
      <patternFill patternType="solid">
        <fgColor rgb="FF90713A"/>
        <bgColor rgb="FF865357"/>
      </patternFill>
    </fill>
    <fill>
      <patternFill patternType="solid">
        <fgColor rgb="FF6711FF"/>
        <bgColor rgb="FF800080"/>
      </patternFill>
    </fill>
    <fill>
      <patternFill patternType="solid">
        <fgColor rgb="FFFF99CC"/>
        <bgColor rgb="FFCC99FF"/>
      </patternFill>
    </fill>
    <fill>
      <patternFill patternType="solid">
        <fgColor rgb="FF969696"/>
        <bgColor rgb="FF808080"/>
      </patternFill>
    </fill>
    <fill>
      <patternFill patternType="solid">
        <fgColor rgb="FFCCFFCC"/>
        <bgColor rgb="FFCCFFFF"/>
      </patternFill>
    </fill>
    <fill>
      <patternFill patternType="solid">
        <fgColor rgb="FFFFF58C"/>
        <bgColor rgb="FFFFFF99"/>
      </patternFill>
    </fill>
    <fill>
      <patternFill patternType="solid">
        <fgColor rgb="FFFFFF99"/>
        <bgColor rgb="FFFFF58C"/>
      </patternFill>
    </fill>
  </fills>
  <borders count="1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865357"/>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top/>
      <bottom/>
      <diagonal/>
    </border>
    <border diagonalUp="false" diagonalDown="false">
      <left/>
      <right/>
      <top/>
      <bottom style="medium"/>
      <diagonal/>
    </border>
    <border diagonalUp="false" diagonalDown="false">
      <left style="thin"/>
      <right/>
      <top/>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4"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6" fillId="16" borderId="0" applyFont="true" applyBorder="false" applyAlignment="false" applyProtection="false"/>
    <xf numFmtId="164" fontId="7" fillId="11" borderId="1" applyFont="true" applyBorder="true" applyAlignment="false" applyProtection="false"/>
    <xf numFmtId="164" fontId="8" fillId="17" borderId="2" applyFont="true" applyBorder="true" applyAlignment="false" applyProtection="false"/>
    <xf numFmtId="164" fontId="9" fillId="0" borderId="0" applyFont="true" applyBorder="false" applyAlignment="false" applyProtection="false"/>
    <xf numFmtId="164" fontId="10" fillId="18"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19" borderId="0" applyFont="true" applyBorder="false" applyAlignment="false" applyProtection="false"/>
    <xf numFmtId="164" fontId="0" fillId="20" borderId="7" applyFont="true" applyBorder="true" applyAlignment="false" applyProtection="false"/>
    <xf numFmtId="164" fontId="17" fillId="11"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6711FF"/>
      <rgbColor rgb="FF008080"/>
      <rgbColor rgb="FFC0C0C0"/>
      <rgbColor rgb="FF808080"/>
      <rgbColor rgb="FF9999FF"/>
      <rgbColor rgb="FF865357"/>
      <rgbColor rgb="FFFFF58C"/>
      <rgbColor rgb="FFCCFFFF"/>
      <rgbColor rgb="FF660066"/>
      <rgbColor rgb="FFFEA746"/>
      <rgbColor rgb="FF0066CC"/>
      <rgbColor rgb="FFA2BD90"/>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544933231744"/>
          <c:y val="0.00041958041958042"/>
          <c:w val="0.955888839876489"/>
          <c:h val="0.974685314685315"/>
        </c:manualLayout>
      </c:layout>
      <c:scatterChart>
        <c:scatterStyle val="lineMarker"/>
        <c:varyColors val="0"/>
        <c:ser>
          <c:idx val="0"/>
          <c:order val="0"/>
          <c:tx>
            <c:strRef>
              <c:f>"Ash"</c:f>
              <c:strCache>
                <c:ptCount val="1"/>
                <c:pt idx="0">
                  <c:v>Ash</c:v>
                </c:pt>
              </c:strCache>
            </c:strRef>
          </c:tx>
          <c:spPr>
            <a:solidFill>
              <a:srgbClr val="000000"/>
            </a:solidFill>
            <a:ln w="25200">
              <a:solidFill>
                <a:srgbClr val="000000"/>
              </a:solidFill>
              <a:round/>
            </a:ln>
          </c:spPr>
          <c:marker>
            <c:symbol val="circle"/>
            <c:size val="7"/>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heet1!$A$187:$A$352</c:f>
              <c:numCache>
                <c:formatCode>General</c:formatCode>
                <c:ptCount val="166"/>
                <c:pt idx="0">
                  <c:v>1846</c:v>
                </c:pt>
                <c:pt idx="1">
                  <c:v>1847</c:v>
                </c:pt>
                <c:pt idx="2">
                  <c:v>1848</c:v>
                </c:pt>
                <c:pt idx="3">
                  <c:v>1849</c:v>
                </c:pt>
                <c:pt idx="4">
                  <c:v>1850</c:v>
                </c:pt>
                <c:pt idx="5">
                  <c:v>1851</c:v>
                </c:pt>
                <c:pt idx="6">
                  <c:v>1852</c:v>
                </c:pt>
                <c:pt idx="7">
                  <c:v>1853</c:v>
                </c:pt>
                <c:pt idx="8">
                  <c:v>1854</c:v>
                </c:pt>
                <c:pt idx="9">
                  <c:v>1855</c:v>
                </c:pt>
                <c:pt idx="10">
                  <c:v>1856</c:v>
                </c:pt>
                <c:pt idx="11">
                  <c:v>1857</c:v>
                </c:pt>
                <c:pt idx="12">
                  <c:v>1858</c:v>
                </c:pt>
                <c:pt idx="13">
                  <c:v>1859</c:v>
                </c:pt>
                <c:pt idx="14">
                  <c:v>1860</c:v>
                </c:pt>
                <c:pt idx="15">
                  <c:v>1861</c:v>
                </c:pt>
                <c:pt idx="16">
                  <c:v>1862</c:v>
                </c:pt>
                <c:pt idx="17">
                  <c:v>1863</c:v>
                </c:pt>
                <c:pt idx="18">
                  <c:v>1864</c:v>
                </c:pt>
                <c:pt idx="19">
                  <c:v>1865</c:v>
                </c:pt>
                <c:pt idx="20">
                  <c:v>1866</c:v>
                </c:pt>
                <c:pt idx="21">
                  <c:v>1867</c:v>
                </c:pt>
                <c:pt idx="22">
                  <c:v>1868</c:v>
                </c:pt>
                <c:pt idx="23">
                  <c:v>1869</c:v>
                </c:pt>
                <c:pt idx="24">
                  <c:v>1870</c:v>
                </c:pt>
                <c:pt idx="25">
                  <c:v>1871</c:v>
                </c:pt>
                <c:pt idx="26">
                  <c:v>1872</c:v>
                </c:pt>
                <c:pt idx="27">
                  <c:v>1873</c:v>
                </c:pt>
                <c:pt idx="28">
                  <c:v>1874</c:v>
                </c:pt>
                <c:pt idx="29">
                  <c:v>1875</c:v>
                </c:pt>
                <c:pt idx="30">
                  <c:v>1876</c:v>
                </c:pt>
                <c:pt idx="31">
                  <c:v>1877</c:v>
                </c:pt>
                <c:pt idx="32">
                  <c:v>1878</c:v>
                </c:pt>
                <c:pt idx="33">
                  <c:v>1879</c:v>
                </c:pt>
                <c:pt idx="34">
                  <c:v>1880</c:v>
                </c:pt>
                <c:pt idx="35">
                  <c:v>1881</c:v>
                </c:pt>
                <c:pt idx="36">
                  <c:v>1882</c:v>
                </c:pt>
                <c:pt idx="37">
                  <c:v>1883</c:v>
                </c:pt>
                <c:pt idx="38">
                  <c:v>1884</c:v>
                </c:pt>
                <c:pt idx="39">
                  <c:v>1885</c:v>
                </c:pt>
                <c:pt idx="40">
                  <c:v>1886</c:v>
                </c:pt>
                <c:pt idx="41">
                  <c:v>1887</c:v>
                </c:pt>
                <c:pt idx="42">
                  <c:v>1888</c:v>
                </c:pt>
                <c:pt idx="43">
                  <c:v>1889</c:v>
                </c:pt>
                <c:pt idx="44">
                  <c:v>1890</c:v>
                </c:pt>
                <c:pt idx="45">
                  <c:v>1891</c:v>
                </c:pt>
                <c:pt idx="46">
                  <c:v>1892</c:v>
                </c:pt>
                <c:pt idx="47">
                  <c:v>1893</c:v>
                </c:pt>
                <c:pt idx="48">
                  <c:v>1894</c:v>
                </c:pt>
                <c:pt idx="49">
                  <c:v>1895</c:v>
                </c:pt>
                <c:pt idx="50">
                  <c:v>1896</c:v>
                </c:pt>
                <c:pt idx="51">
                  <c:v>1897</c:v>
                </c:pt>
                <c:pt idx="52">
                  <c:v>1898</c:v>
                </c:pt>
                <c:pt idx="53">
                  <c:v>1899</c:v>
                </c:pt>
                <c:pt idx="54">
                  <c:v>1900</c:v>
                </c:pt>
                <c:pt idx="55">
                  <c:v>1901</c:v>
                </c:pt>
                <c:pt idx="56">
                  <c:v>1902</c:v>
                </c:pt>
                <c:pt idx="57">
                  <c:v>1903</c:v>
                </c:pt>
                <c:pt idx="58">
                  <c:v>1904</c:v>
                </c:pt>
                <c:pt idx="59">
                  <c:v>1905</c:v>
                </c:pt>
                <c:pt idx="60">
                  <c:v>1906</c:v>
                </c:pt>
                <c:pt idx="61">
                  <c:v>1907</c:v>
                </c:pt>
                <c:pt idx="62">
                  <c:v>1908</c:v>
                </c:pt>
                <c:pt idx="63">
                  <c:v>1909</c:v>
                </c:pt>
                <c:pt idx="64">
                  <c:v>1910</c:v>
                </c:pt>
                <c:pt idx="65">
                  <c:v>1911</c:v>
                </c:pt>
                <c:pt idx="66">
                  <c:v>1912</c:v>
                </c:pt>
                <c:pt idx="67">
                  <c:v>1913</c:v>
                </c:pt>
                <c:pt idx="68">
                  <c:v>1914</c:v>
                </c:pt>
                <c:pt idx="69">
                  <c:v>1915</c:v>
                </c:pt>
                <c:pt idx="70">
                  <c:v>1916</c:v>
                </c:pt>
                <c:pt idx="71">
                  <c:v>1917</c:v>
                </c:pt>
                <c:pt idx="72">
                  <c:v>1918</c:v>
                </c:pt>
                <c:pt idx="73">
                  <c:v>1919</c:v>
                </c:pt>
                <c:pt idx="74">
                  <c:v>1920</c:v>
                </c:pt>
                <c:pt idx="75">
                  <c:v>1921</c:v>
                </c:pt>
                <c:pt idx="76">
                  <c:v>1922</c:v>
                </c:pt>
                <c:pt idx="77">
                  <c:v>1923</c:v>
                </c:pt>
                <c:pt idx="78">
                  <c:v>1924</c:v>
                </c:pt>
                <c:pt idx="79">
                  <c:v>1925</c:v>
                </c:pt>
                <c:pt idx="80">
                  <c:v>1926</c:v>
                </c:pt>
                <c:pt idx="81">
                  <c:v>1927</c:v>
                </c:pt>
                <c:pt idx="82">
                  <c:v>1928</c:v>
                </c:pt>
                <c:pt idx="83">
                  <c:v>1929</c:v>
                </c:pt>
                <c:pt idx="84">
                  <c:v>1930</c:v>
                </c:pt>
                <c:pt idx="85">
                  <c:v>1931</c:v>
                </c:pt>
                <c:pt idx="86">
                  <c:v>1932</c:v>
                </c:pt>
                <c:pt idx="87">
                  <c:v>1933</c:v>
                </c:pt>
                <c:pt idx="88">
                  <c:v>1934</c:v>
                </c:pt>
                <c:pt idx="89">
                  <c:v>1935</c:v>
                </c:pt>
                <c:pt idx="90">
                  <c:v>1936</c:v>
                </c:pt>
                <c:pt idx="91">
                  <c:v>1937</c:v>
                </c:pt>
                <c:pt idx="92">
                  <c:v>1938</c:v>
                </c:pt>
                <c:pt idx="93">
                  <c:v>1939</c:v>
                </c:pt>
                <c:pt idx="94">
                  <c:v>1940</c:v>
                </c:pt>
                <c:pt idx="95">
                  <c:v>1941</c:v>
                </c:pt>
                <c:pt idx="96">
                  <c:v>1942</c:v>
                </c:pt>
                <c:pt idx="97">
                  <c:v>1943</c:v>
                </c:pt>
                <c:pt idx="98">
                  <c:v>1944</c:v>
                </c:pt>
                <c:pt idx="99">
                  <c:v>1945</c:v>
                </c:pt>
                <c:pt idx="100">
                  <c:v>1946</c:v>
                </c:pt>
                <c:pt idx="101">
                  <c:v>1947</c:v>
                </c:pt>
                <c:pt idx="102">
                  <c:v>1948</c:v>
                </c:pt>
                <c:pt idx="103">
                  <c:v>1949</c:v>
                </c:pt>
                <c:pt idx="104">
                  <c:v>1950</c:v>
                </c:pt>
                <c:pt idx="105">
                  <c:v>1951</c:v>
                </c:pt>
                <c:pt idx="106">
                  <c:v>1952</c:v>
                </c:pt>
                <c:pt idx="107">
                  <c:v>1953</c:v>
                </c:pt>
                <c:pt idx="108">
                  <c:v>1954</c:v>
                </c:pt>
                <c:pt idx="109">
                  <c:v>1955</c:v>
                </c:pt>
                <c:pt idx="110">
                  <c:v>1956</c:v>
                </c:pt>
                <c:pt idx="111">
                  <c:v>1957</c:v>
                </c:pt>
                <c:pt idx="112">
                  <c:v>1958</c:v>
                </c:pt>
                <c:pt idx="113">
                  <c:v>1959</c:v>
                </c:pt>
                <c:pt idx="114">
                  <c:v>1960</c:v>
                </c:pt>
                <c:pt idx="115">
                  <c:v>1961</c:v>
                </c:pt>
                <c:pt idx="116">
                  <c:v>1962</c:v>
                </c:pt>
                <c:pt idx="117">
                  <c:v>1963</c:v>
                </c:pt>
                <c:pt idx="118">
                  <c:v>1964</c:v>
                </c:pt>
                <c:pt idx="119">
                  <c:v>1965</c:v>
                </c:pt>
                <c:pt idx="120">
                  <c:v>1966</c:v>
                </c:pt>
                <c:pt idx="121">
                  <c:v>1967</c:v>
                </c:pt>
                <c:pt idx="122">
                  <c:v>1968</c:v>
                </c:pt>
                <c:pt idx="123">
                  <c:v>1969</c:v>
                </c:pt>
                <c:pt idx="124">
                  <c:v>1970</c:v>
                </c:pt>
                <c:pt idx="125">
                  <c:v>1971</c:v>
                </c:pt>
                <c:pt idx="126">
                  <c:v>1972</c:v>
                </c:pt>
                <c:pt idx="127">
                  <c:v>1973</c:v>
                </c:pt>
                <c:pt idx="128">
                  <c:v>1974</c:v>
                </c:pt>
                <c:pt idx="129">
                  <c:v>1975</c:v>
                </c:pt>
                <c:pt idx="130">
                  <c:v>1976</c:v>
                </c:pt>
                <c:pt idx="131">
                  <c:v>1977</c:v>
                </c:pt>
                <c:pt idx="132">
                  <c:v>1978</c:v>
                </c:pt>
                <c:pt idx="133">
                  <c:v>1979</c:v>
                </c:pt>
                <c:pt idx="134">
                  <c:v>1980</c:v>
                </c:pt>
                <c:pt idx="135">
                  <c:v>1981</c:v>
                </c:pt>
                <c:pt idx="136">
                  <c:v>1982</c:v>
                </c:pt>
                <c:pt idx="137">
                  <c:v>1983</c:v>
                </c:pt>
                <c:pt idx="138">
                  <c:v>1984</c:v>
                </c:pt>
                <c:pt idx="139">
                  <c:v>1985</c:v>
                </c:pt>
                <c:pt idx="140">
                  <c:v>1986</c:v>
                </c:pt>
                <c:pt idx="141">
                  <c:v>1987</c:v>
                </c:pt>
                <c:pt idx="142">
                  <c:v>1988</c:v>
                </c:pt>
                <c:pt idx="143">
                  <c:v>1989</c:v>
                </c:pt>
                <c:pt idx="144">
                  <c:v>1990</c:v>
                </c:pt>
                <c:pt idx="145">
                  <c:v>1991</c:v>
                </c:pt>
                <c:pt idx="146">
                  <c:v>1992</c:v>
                </c:pt>
                <c:pt idx="147">
                  <c:v>1993</c:v>
                </c:pt>
                <c:pt idx="148">
                  <c:v>1994</c:v>
                </c:pt>
                <c:pt idx="149">
                  <c:v>1995</c:v>
                </c:pt>
                <c:pt idx="150">
                  <c:v>1996</c:v>
                </c:pt>
                <c:pt idx="151">
                  <c:v>1997</c:v>
                </c:pt>
                <c:pt idx="152">
                  <c:v>1998</c:v>
                </c:pt>
                <c:pt idx="153">
                  <c:v>1999</c:v>
                </c:pt>
                <c:pt idx="154">
                  <c:v>2000</c:v>
                </c:pt>
                <c:pt idx="155">
                  <c:v>2001</c:v>
                </c:pt>
                <c:pt idx="156">
                  <c:v>2002</c:v>
                </c:pt>
                <c:pt idx="157">
                  <c:v>2003</c:v>
                </c:pt>
                <c:pt idx="158">
                  <c:v>2004</c:v>
                </c:pt>
                <c:pt idx="159">
                  <c:v>2005</c:v>
                </c:pt>
                <c:pt idx="160">
                  <c:v>2006</c:v>
                </c:pt>
                <c:pt idx="161">
                  <c:v>2007</c:v>
                </c:pt>
                <c:pt idx="162">
                  <c:v>2008</c:v>
                </c:pt>
                <c:pt idx="163">
                  <c:v>2009</c:v>
                </c:pt>
                <c:pt idx="164">
                  <c:v>2010</c:v>
                </c:pt>
                <c:pt idx="165">
                  <c:v>2011</c:v>
                </c:pt>
              </c:numCache>
            </c:numRef>
          </c:xVal>
          <c:yVal>
            <c:numRef>
              <c:f>Sheet1!$B$187:$B$352</c:f>
              <c:numCache>
                <c:formatCode>General</c:formatCode>
                <c:ptCount val="166"/>
                <c:pt idx="0">
                  <c:v>0.195458374094305</c:v>
                </c:pt>
                <c:pt idx="1">
                  <c:v>0.147431459316847</c:v>
                </c:pt>
                <c:pt idx="2">
                  <c:v>0.128444074404829</c:v>
                </c:pt>
                <c:pt idx="3">
                  <c:v>0.141846934342724</c:v>
                </c:pt>
                <c:pt idx="4">
                  <c:v>0.120625739441057</c:v>
                </c:pt>
                <c:pt idx="5">
                  <c:v>0.102755259523863</c:v>
                </c:pt>
                <c:pt idx="6">
                  <c:v>0.113924309472109</c:v>
                </c:pt>
                <c:pt idx="7">
                  <c:v>0.092703114570442</c:v>
                </c:pt>
                <c:pt idx="8">
                  <c:v>0.103872164518688</c:v>
                </c:pt>
                <c:pt idx="9">
                  <c:v>0.0748326346532483</c:v>
                </c:pt>
                <c:pt idx="10">
                  <c:v>0.0781833496377222</c:v>
                </c:pt>
                <c:pt idx="11">
                  <c:v>0.0759495396480729</c:v>
                </c:pt>
                <c:pt idx="12">
                  <c:v>0.0837678746118452</c:v>
                </c:pt>
                <c:pt idx="13">
                  <c:v>0.0692481096791253</c:v>
                </c:pt>
                <c:pt idx="14">
                  <c:v>0.0781833496377222</c:v>
                </c:pt>
                <c:pt idx="15">
                  <c:v>0.0580790597308793</c:v>
                </c:pt>
                <c:pt idx="16">
                  <c:v>0.0390916748188611</c:v>
                </c:pt>
                <c:pt idx="17">
                  <c:v>0.0524945347567563</c:v>
                </c:pt>
                <c:pt idx="18">
                  <c:v>0.0312733398550889</c:v>
                </c:pt>
                <c:pt idx="19">
                  <c:v>0.0368578648292119</c:v>
                </c:pt>
                <c:pt idx="20">
                  <c:v>0.0312733398550889</c:v>
                </c:pt>
                <c:pt idx="21">
                  <c:v>0.0357409598343873</c:v>
                </c:pt>
                <c:pt idx="22">
                  <c:v>0.0301564348602643</c:v>
                </c:pt>
                <c:pt idx="23">
                  <c:v>0.0536114397515809</c:v>
                </c:pt>
                <c:pt idx="24">
                  <c:v>0.0256888148809658</c:v>
                </c:pt>
                <c:pt idx="25">
                  <c:v>0.0312733398550889</c:v>
                </c:pt>
                <c:pt idx="26">
                  <c:v>0.0580790597308793</c:v>
                </c:pt>
                <c:pt idx="27">
                  <c:v>0.0591959647257039</c:v>
                </c:pt>
                <c:pt idx="28">
                  <c:v>0.0614297747153531</c:v>
                </c:pt>
                <c:pt idx="29">
                  <c:v>0.0860016846014944</c:v>
                </c:pt>
                <c:pt idx="30">
                  <c:v>0.0860016846014944</c:v>
                </c:pt>
                <c:pt idx="31">
                  <c:v>0.092703114570442</c:v>
                </c:pt>
                <c:pt idx="32">
                  <c:v>0.100521449534214</c:v>
                </c:pt>
                <c:pt idx="33">
                  <c:v>0.100521449534214</c:v>
                </c:pt>
                <c:pt idx="34">
                  <c:v>0.115041214466934</c:v>
                </c:pt>
                <c:pt idx="35">
                  <c:v>0.0446761997929841</c:v>
                </c:pt>
                <c:pt idx="36">
                  <c:v>0.113924309472109</c:v>
                </c:pt>
                <c:pt idx="37">
                  <c:v>0.0647804896998269</c:v>
                </c:pt>
                <c:pt idx="38">
                  <c:v>0.103872164518688</c:v>
                </c:pt>
                <c:pt idx="39">
                  <c:v>0.150782174301321</c:v>
                </c:pt>
                <c:pt idx="40">
                  <c:v>0.100521449534214</c:v>
                </c:pt>
                <c:pt idx="41">
                  <c:v>0.0837678746118452</c:v>
                </c:pt>
                <c:pt idx="42">
                  <c:v>0.128444074404829</c:v>
                </c:pt>
                <c:pt idx="43">
                  <c:v>0.106105974508337</c:v>
                </c:pt>
                <c:pt idx="44">
                  <c:v>0.098287639544565</c:v>
                </c:pt>
                <c:pt idx="45">
                  <c:v>0.0670142996894761</c:v>
                </c:pt>
                <c:pt idx="46">
                  <c:v>0.0971707345497404</c:v>
                </c:pt>
                <c:pt idx="47">
                  <c:v>0.0558452497412301</c:v>
                </c:pt>
                <c:pt idx="48">
                  <c:v>0.0759495396480729</c:v>
                </c:pt>
                <c:pt idx="49">
                  <c:v>0.0591959647257039</c:v>
                </c:pt>
                <c:pt idx="50">
                  <c:v>0.0692481096791253</c:v>
                </c:pt>
                <c:pt idx="51">
                  <c:v>0.0636635847050023</c:v>
                </c:pt>
                <c:pt idx="52">
                  <c:v>0.108339784497986</c:v>
                </c:pt>
                <c:pt idx="53">
                  <c:v>0.0804171596273713</c:v>
                </c:pt>
                <c:pt idx="54">
                  <c:v>0.0614297747153531</c:v>
                </c:pt>
                <c:pt idx="55">
                  <c:v>0.0591959647257039</c:v>
                </c:pt>
                <c:pt idx="56">
                  <c:v>0.0502607247671071</c:v>
                </c:pt>
                <c:pt idx="57">
                  <c:v>0.0424423898033349</c:v>
                </c:pt>
                <c:pt idx="58">
                  <c:v>0.0804171596273713</c:v>
                </c:pt>
                <c:pt idx="59">
                  <c:v>0.0558452497412301</c:v>
                </c:pt>
                <c:pt idx="60">
                  <c:v>0.0759495396480729</c:v>
                </c:pt>
                <c:pt idx="61">
                  <c:v>0.106105974508337</c:v>
                </c:pt>
                <c:pt idx="62">
                  <c:v>0.100521449534214</c:v>
                </c:pt>
                <c:pt idx="63">
                  <c:v>0.0614297747153531</c:v>
                </c:pt>
                <c:pt idx="64">
                  <c:v>0.0312733398550889</c:v>
                </c:pt>
                <c:pt idx="65">
                  <c:v>0.0368578648292119</c:v>
                </c:pt>
                <c:pt idx="66">
                  <c:v>0.145197649327198</c:v>
                </c:pt>
                <c:pt idx="67">
                  <c:v>0.119508834446232</c:v>
                </c:pt>
                <c:pt idx="68">
                  <c:v>0.092703114570442</c:v>
                </c:pt>
                <c:pt idx="69">
                  <c:v>0.137379314363426</c:v>
                </c:pt>
                <c:pt idx="70">
                  <c:v>0.145197649327198</c:v>
                </c:pt>
                <c:pt idx="71">
                  <c:v>0.153015984290971</c:v>
                </c:pt>
                <c:pt idx="72">
                  <c:v>0.148548364311672</c:v>
                </c:pt>
                <c:pt idx="73">
                  <c:v>0.271407913742378</c:v>
                </c:pt>
                <c:pt idx="74">
                  <c:v>0.11169049948246</c:v>
                </c:pt>
                <c:pt idx="75">
                  <c:v>0.102755259523863</c:v>
                </c:pt>
                <c:pt idx="76">
                  <c:v>0.125093359420355</c:v>
                </c:pt>
                <c:pt idx="77">
                  <c:v>0.170886464208164</c:v>
                </c:pt>
                <c:pt idx="78">
                  <c:v>0.127327169410005</c:v>
                </c:pt>
                <c:pt idx="79">
                  <c:v>0.147431459316847</c:v>
                </c:pt>
                <c:pt idx="80">
                  <c:v>0.169339126366434</c:v>
                </c:pt>
                <c:pt idx="81">
                  <c:v>0.187009296074236</c:v>
                </c:pt>
                <c:pt idx="82">
                  <c:v>0.16197655565485</c:v>
                </c:pt>
                <c:pt idx="83">
                  <c:v>0.135471301093147</c:v>
                </c:pt>
                <c:pt idx="84">
                  <c:v>0.107493532389128</c:v>
                </c:pt>
                <c:pt idx="85">
                  <c:v>0.16197655565485</c:v>
                </c:pt>
                <c:pt idx="86">
                  <c:v>0.164921583939484</c:v>
                </c:pt>
                <c:pt idx="87">
                  <c:v>0.151668956658632</c:v>
                </c:pt>
                <c:pt idx="88">
                  <c:v>0.172284154651068</c:v>
                </c:pt>
                <c:pt idx="89">
                  <c:v>0.139888843520098</c:v>
                </c:pt>
                <c:pt idx="90">
                  <c:v>0.0765707354004745</c:v>
                </c:pt>
                <c:pt idx="91">
                  <c:v>0.157559013227899</c:v>
                </c:pt>
                <c:pt idx="92">
                  <c:v>0.157559013227899</c:v>
                </c:pt>
                <c:pt idx="93">
                  <c:v>0.114856103100712</c:v>
                </c:pt>
                <c:pt idx="94">
                  <c:v>0.107493532389128</c:v>
                </c:pt>
                <c:pt idx="95">
                  <c:v>0.107493532389128</c:v>
                </c:pt>
                <c:pt idx="96">
                  <c:v>0.114856103100712</c:v>
                </c:pt>
                <c:pt idx="97">
                  <c:v>0.117801131385345</c:v>
                </c:pt>
                <c:pt idx="98">
                  <c:v>0.103075989962177</c:v>
                </c:pt>
                <c:pt idx="99">
                  <c:v>0.088350848539009</c:v>
                </c:pt>
                <c:pt idx="100">
                  <c:v>0.0736257071158409</c:v>
                </c:pt>
                <c:pt idx="101">
                  <c:v>0.107493532389128</c:v>
                </c:pt>
                <c:pt idx="102">
                  <c:v>0.080988277827425</c:v>
                </c:pt>
                <c:pt idx="103">
                  <c:v>0.0780432495427913</c:v>
                </c:pt>
                <c:pt idx="104">
                  <c:v>0.0692081646888904</c:v>
                </c:pt>
                <c:pt idx="105">
                  <c:v>0.088350848539009</c:v>
                </c:pt>
                <c:pt idx="106">
                  <c:v>0.0957134192505931</c:v>
                </c:pt>
                <c:pt idx="107">
                  <c:v>0.107493532389128</c:v>
                </c:pt>
                <c:pt idx="108">
                  <c:v>0.110438560673761</c:v>
                </c:pt>
                <c:pt idx="109">
                  <c:v>0.0986584475352268</c:v>
                </c:pt>
                <c:pt idx="110">
                  <c:v>0.106021018246811</c:v>
                </c:pt>
                <c:pt idx="111">
                  <c:v>0.12958124452388</c:v>
                </c:pt>
                <c:pt idx="112">
                  <c:v>0.132526272808514</c:v>
                </c:pt>
                <c:pt idx="113">
                  <c:v>0.113383588958395</c:v>
                </c:pt>
                <c:pt idx="114">
                  <c:v>0.107493532389128</c:v>
                </c:pt>
                <c:pt idx="115">
                  <c:v>0.113383588958395</c:v>
                </c:pt>
                <c:pt idx="116">
                  <c:v>0.132526272808514</c:v>
                </c:pt>
                <c:pt idx="117">
                  <c:v>0.110438560673761</c:v>
                </c:pt>
                <c:pt idx="118">
                  <c:v>0.10160347581986</c:v>
                </c:pt>
                <c:pt idx="119">
                  <c:v>0.125163702096929</c:v>
                </c:pt>
                <c:pt idx="120">
                  <c:v>0.0692081646888904</c:v>
                </c:pt>
                <c:pt idx="121">
                  <c:v>0.088350848539009</c:v>
                </c:pt>
                <c:pt idx="122">
                  <c:v>0.0854058202543754</c:v>
                </c:pt>
                <c:pt idx="123">
                  <c:v>0.0927683909659595</c:v>
                </c:pt>
                <c:pt idx="124">
                  <c:v>0.107493532389128</c:v>
                </c:pt>
                <c:pt idx="125">
                  <c:v>0.103075989962177</c:v>
                </c:pt>
                <c:pt idx="126">
                  <c:v>0.100130961677544</c:v>
                </c:pt>
                <c:pt idx="127">
                  <c:v>0.172284154651068</c:v>
                </c:pt>
                <c:pt idx="128">
                  <c:v>0.132526272808514</c:v>
                </c:pt>
                <c:pt idx="129">
                  <c:v>0.181119239504969</c:v>
                </c:pt>
                <c:pt idx="130">
                  <c:v>0.135471301093147</c:v>
                </c:pt>
                <c:pt idx="131">
                  <c:v>0.122218673812296</c:v>
                </c:pt>
                <c:pt idx="132">
                  <c:v>0.135471301093147</c:v>
                </c:pt>
                <c:pt idx="133">
                  <c:v>0.159031527370216</c:v>
                </c:pt>
                <c:pt idx="134">
                  <c:v>0.254744946620809</c:v>
                </c:pt>
                <c:pt idx="135">
                  <c:v>0.275360144613245</c:v>
                </c:pt>
                <c:pt idx="136">
                  <c:v>0.164921583939484</c:v>
                </c:pt>
                <c:pt idx="137">
                  <c:v>0.147251414231682</c:v>
                </c:pt>
                <c:pt idx="138">
                  <c:v>0.16197655565485</c:v>
                </c:pt>
                <c:pt idx="139">
                  <c:v>0.135471301093147</c:v>
                </c:pt>
                <c:pt idx="140">
                  <c:v>0.147251414231682</c:v>
                </c:pt>
                <c:pt idx="141">
                  <c:v>0.206151979924354</c:v>
                </c:pt>
                <c:pt idx="142">
                  <c:v>0.103075989962177</c:v>
                </c:pt>
                <c:pt idx="143">
                  <c:v>0.114856103100712</c:v>
                </c:pt>
                <c:pt idx="144">
                  <c:v>0.120746159669979</c:v>
                </c:pt>
                <c:pt idx="145">
                  <c:v>0.106021018246811</c:v>
                </c:pt>
                <c:pt idx="146">
                  <c:v>0.173756668793384</c:v>
                </c:pt>
                <c:pt idx="147">
                  <c:v>0.169339126366434</c:v>
                </c:pt>
                <c:pt idx="148">
                  <c:v>0.114856103100712</c:v>
                </c:pt>
                <c:pt idx="149">
                  <c:v>0.103075989962177</c:v>
                </c:pt>
                <c:pt idx="150">
                  <c:v>0.113383588958395</c:v>
                </c:pt>
                <c:pt idx="151">
                  <c:v>0.0986584475352268</c:v>
                </c:pt>
                <c:pt idx="152">
                  <c:v>0.172284154651068</c:v>
                </c:pt>
                <c:pt idx="153">
                  <c:v>0.100130961677544</c:v>
                </c:pt>
                <c:pt idx="154">
                  <c:v>0.106021018246811</c:v>
                </c:pt>
                <c:pt idx="155">
                  <c:v>0.110438560673761</c:v>
                </c:pt>
                <c:pt idx="156">
                  <c:v>0.107493532389128</c:v>
                </c:pt>
                <c:pt idx="157">
                  <c:v>0.113383588958395</c:v>
                </c:pt>
                <c:pt idx="158">
                  <c:v>0.110438560673761</c:v>
                </c:pt>
                <c:pt idx="159">
                  <c:v>0.0986584475352268</c:v>
                </c:pt>
                <c:pt idx="160">
                  <c:v>0.0839333061120586</c:v>
                </c:pt>
                <c:pt idx="161">
                  <c:v>0.100130961677544</c:v>
                </c:pt>
                <c:pt idx="162">
                  <c:v>0.142833871804731</c:v>
                </c:pt>
                <c:pt idx="163">
                  <c:v>0.128108730381563</c:v>
                </c:pt>
                <c:pt idx="164">
                  <c:v>0.104548504104494</c:v>
                </c:pt>
                <c:pt idx="165">
                  <c:v>0.122218673812296</c:v>
                </c:pt>
              </c:numCache>
            </c:numRef>
          </c:yVal>
          <c:smooth val="0"/>
        </c:ser>
        <c:axId val="50412238"/>
        <c:axId val="92248245"/>
      </c:scatterChart>
      <c:valAx>
        <c:axId val="50412238"/>
        <c:scaling>
          <c:orientation val="minMax"/>
        </c:scaling>
        <c:delete val="0"/>
        <c:axPos val="b"/>
        <c:title>
          <c:tx>
            <c:rich>
              <a:bodyPr rot="0"/>
              <a:lstStyle/>
              <a:p>
                <a:pPr>
                  <a:defRPr b="0" sz="1800" spc="-1" strike="noStrike">
                    <a:solidFill>
                      <a:srgbClr val="000000"/>
                    </a:solidFill>
                    <a:latin typeface="Verdana"/>
                  </a:defRPr>
                </a:pPr>
                <a:r>
                  <a:rPr b="0" sz="1800" spc="-1" strike="noStrike">
                    <a:solidFill>
                      <a:srgbClr val="000000"/>
                    </a:solidFill>
                    <a:latin typeface="Verdana"/>
                  </a:rPr>
                  <a:t>Year</a:t>
                </a:r>
              </a:p>
            </c:rich>
          </c:tx>
          <c:layout>
            <c:manualLayout>
              <c:xMode val="edge"/>
              <c:yMode val="edge"/>
              <c:x val="0.509644303645186"/>
              <c:y val="0.938088578088578"/>
            </c:manualLayout>
          </c:layout>
          <c:overlay val="0"/>
          <c:spPr>
            <a:noFill/>
            <a:ln w="0">
              <a:noFill/>
            </a:ln>
          </c:spPr>
        </c:title>
        <c:numFmt formatCode="General" sourceLinked="1"/>
        <c:majorTickMark val="out"/>
        <c:minorTickMark val="out"/>
        <c:tickLblPos val="nextTo"/>
        <c:spPr>
          <a:ln w="0">
            <a:solidFill>
              <a:srgbClr val="000000"/>
            </a:solidFill>
          </a:ln>
        </c:spPr>
        <c:txPr>
          <a:bodyPr/>
          <a:lstStyle/>
          <a:p>
            <a:pPr>
              <a:defRPr b="0" sz="1600" spc="-1" strike="noStrike">
                <a:solidFill>
                  <a:srgbClr val="000000"/>
                </a:solidFill>
                <a:latin typeface="Verdana"/>
              </a:defRPr>
            </a:pPr>
          </a:p>
        </c:txPr>
        <c:crossAx val="92248245"/>
        <c:crossesAt val="0"/>
        <c:crossBetween val="midCat"/>
        <c:majorUnit val="10"/>
        <c:minorUnit val="1"/>
      </c:valAx>
      <c:valAx>
        <c:axId val="92248245"/>
        <c:scaling>
          <c:orientation val="minMax"/>
        </c:scaling>
        <c:delete val="0"/>
        <c:axPos val="l"/>
        <c:title>
          <c:tx>
            <c:rich>
              <a:bodyPr rot="-5400000"/>
              <a:lstStyle/>
              <a:p>
                <a:pPr>
                  <a:defRPr b="0" sz="1800" spc="-1" strike="noStrike">
                    <a:solidFill>
                      <a:srgbClr val="000000"/>
                    </a:solidFill>
                    <a:latin typeface="Verdana"/>
                  </a:defRPr>
                </a:pPr>
                <a:r>
                  <a:rPr b="0" sz="1800" spc="-1" strike="noStrike">
                    <a:solidFill>
                      <a:srgbClr val="000000"/>
                    </a:solidFill>
                    <a:latin typeface="Verdana"/>
                  </a:rPr>
                  <a:t>Raw ring width (inches)</a:t>
                </a:r>
              </a:p>
            </c:rich>
          </c:tx>
          <c:layout>
            <c:manualLayout>
              <c:xMode val="edge"/>
              <c:yMode val="edge"/>
              <c:x val="0.00503268235954606"/>
              <c:y val="-0.0119347319347319"/>
            </c:manualLayout>
          </c:layout>
          <c:overlay val="0"/>
          <c:spPr>
            <a:noFill/>
            <a:ln w="0">
              <a:noFill/>
            </a:ln>
          </c:spPr>
        </c:title>
        <c:numFmt formatCode="0.000" sourceLinked="1"/>
        <c:majorTickMark val="out"/>
        <c:minorTickMark val="out"/>
        <c:tickLblPos val="nextTo"/>
        <c:spPr>
          <a:ln w="0">
            <a:solidFill>
              <a:srgbClr val="000000"/>
            </a:solidFill>
          </a:ln>
        </c:spPr>
        <c:txPr>
          <a:bodyPr/>
          <a:lstStyle/>
          <a:p>
            <a:pPr>
              <a:defRPr b="0" sz="1600" spc="-1" strike="noStrike">
                <a:solidFill>
                  <a:srgbClr val="000000"/>
                </a:solidFill>
                <a:latin typeface="Verdana"/>
              </a:defRPr>
            </a:pPr>
          </a:p>
        </c:txPr>
        <c:crossAx val="50412238"/>
        <c:crossesAt val="0"/>
        <c:crossBetween val="midCat"/>
      </c:valAx>
      <c:spPr>
        <a:noFill/>
        <a:ln w="12600">
          <a:noFill/>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06675710813408"/>
          <c:y val="0.0154387698388192"/>
          <c:w val="0.825052286473348"/>
          <c:h val="0.945099734453159"/>
        </c:manualLayout>
      </c:layout>
      <c:scatterChart>
        <c:scatterStyle val="lineMarker"/>
        <c:varyColors val="0"/>
        <c:ser>
          <c:idx val="0"/>
          <c:order val="0"/>
          <c:spPr>
            <a:solidFill>
              <a:srgbClr val="000000"/>
            </a:solidFill>
            <a:ln w="0">
              <a:noFill/>
            </a:ln>
          </c:spPr>
          <c:marker>
            <c:symbol val="circ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linear"/>
            <c:forward val="0"/>
            <c:backward val="0"/>
            <c:dispRSqr val="1"/>
            <c:dispEq val="1"/>
          </c:trendline>
          <c:xVal>
            <c:numRef>
              <c:f>Sheet1!$I$242:$I$352</c:f>
              <c:numCache>
                <c:formatCode>General</c:formatCode>
                <c:ptCount val="111"/>
                <c:pt idx="0">
                  <c:v>15.83</c:v>
                </c:pt>
                <c:pt idx="1">
                  <c:v>31.81</c:v>
                </c:pt>
                <c:pt idx="2">
                  <c:v>21.11</c:v>
                </c:pt>
                <c:pt idx="3">
                  <c:v>20.67</c:v>
                </c:pt>
                <c:pt idx="4">
                  <c:v>16.78</c:v>
                </c:pt>
                <c:pt idx="5">
                  <c:v>19.96</c:v>
                </c:pt>
                <c:pt idx="6">
                  <c:v>26.11</c:v>
                </c:pt>
                <c:pt idx="7">
                  <c:v>22.38</c:v>
                </c:pt>
                <c:pt idx="8">
                  <c:v>28.47</c:v>
                </c:pt>
                <c:pt idx="9">
                  <c:v>15.67</c:v>
                </c:pt>
                <c:pt idx="10">
                  <c:v>12.67</c:v>
                </c:pt>
                <c:pt idx="11">
                  <c:v>20.81</c:v>
                </c:pt>
                <c:pt idx="12">
                  <c:v>13.43</c:v>
                </c:pt>
                <c:pt idx="13">
                  <c:v>12.2</c:v>
                </c:pt>
                <c:pt idx="14">
                  <c:v>23</c:v>
                </c:pt>
                <c:pt idx="15">
                  <c:v>14.19</c:v>
                </c:pt>
                <c:pt idx="16">
                  <c:v>25.58</c:v>
                </c:pt>
                <c:pt idx="17">
                  <c:v>26.14</c:v>
                </c:pt>
                <c:pt idx="18">
                  <c:v>21.57</c:v>
                </c:pt>
                <c:pt idx="19">
                  <c:v>20.09</c:v>
                </c:pt>
                <c:pt idx="20">
                  <c:v>24.81</c:v>
                </c:pt>
                <c:pt idx="21">
                  <c:v>26.05</c:v>
                </c:pt>
                <c:pt idx="22">
                  <c:v>24.01</c:v>
                </c:pt>
                <c:pt idx="23">
                  <c:v>26.23</c:v>
                </c:pt>
                <c:pt idx="24">
                  <c:v>13.53</c:v>
                </c:pt>
                <c:pt idx="25">
                  <c:v>21.09</c:v>
                </c:pt>
                <c:pt idx="26">
                  <c:v>32.01</c:v>
                </c:pt>
                <c:pt idx="27">
                  <c:v>18.1</c:v>
                </c:pt>
                <c:pt idx="28">
                  <c:v>31.06</c:v>
                </c:pt>
                <c:pt idx="29">
                  <c:v>12.19</c:v>
                </c:pt>
                <c:pt idx="30">
                  <c:v>22.51</c:v>
                </c:pt>
                <c:pt idx="31">
                  <c:v>13.03</c:v>
                </c:pt>
                <c:pt idx="32">
                  <c:v>20.77</c:v>
                </c:pt>
                <c:pt idx="33">
                  <c:v>17.45</c:v>
                </c:pt>
                <c:pt idx="34">
                  <c:v>22.61</c:v>
                </c:pt>
                <c:pt idx="35">
                  <c:v>13.85</c:v>
                </c:pt>
                <c:pt idx="36">
                  <c:v>17.39</c:v>
                </c:pt>
                <c:pt idx="37">
                  <c:v>31.99</c:v>
                </c:pt>
                <c:pt idx="38">
                  <c:v>25.69</c:v>
                </c:pt>
                <c:pt idx="39">
                  <c:v>19.35</c:v>
                </c:pt>
                <c:pt idx="40">
                  <c:v>22.68</c:v>
                </c:pt>
                <c:pt idx="41">
                  <c:v>22.45</c:v>
                </c:pt>
                <c:pt idx="42">
                  <c:v>26.26</c:v>
                </c:pt>
                <c:pt idx="43">
                  <c:v>30.06</c:v>
                </c:pt>
                <c:pt idx="44">
                  <c:v>31.33</c:v>
                </c:pt>
                <c:pt idx="45">
                  <c:v>22.21</c:v>
                </c:pt>
                <c:pt idx="46">
                  <c:v>24.99</c:v>
                </c:pt>
                <c:pt idx="47">
                  <c:v>25.38</c:v>
                </c:pt>
                <c:pt idx="48">
                  <c:v>20.96</c:v>
                </c:pt>
                <c:pt idx="49">
                  <c:v>19.16</c:v>
                </c:pt>
                <c:pt idx="50">
                  <c:v>22.6</c:v>
                </c:pt>
                <c:pt idx="51">
                  <c:v>23.05</c:v>
                </c:pt>
                <c:pt idx="52">
                  <c:v>18.07</c:v>
                </c:pt>
                <c:pt idx="53">
                  <c:v>19.48</c:v>
                </c:pt>
                <c:pt idx="54">
                  <c:v>18.79</c:v>
                </c:pt>
                <c:pt idx="55">
                  <c:v>17.84</c:v>
                </c:pt>
                <c:pt idx="56">
                  <c:v>26.06</c:v>
                </c:pt>
                <c:pt idx="57">
                  <c:v>25.96</c:v>
                </c:pt>
                <c:pt idx="58">
                  <c:v>18.18</c:v>
                </c:pt>
                <c:pt idx="59">
                  <c:v>19.71</c:v>
                </c:pt>
                <c:pt idx="60">
                  <c:v>26.3</c:v>
                </c:pt>
                <c:pt idx="61">
                  <c:v>25.09</c:v>
                </c:pt>
                <c:pt idx="62">
                  <c:v>20.09</c:v>
                </c:pt>
                <c:pt idx="63">
                  <c:v>24.3</c:v>
                </c:pt>
                <c:pt idx="64">
                  <c:v>26.86</c:v>
                </c:pt>
                <c:pt idx="65">
                  <c:v>16.87</c:v>
                </c:pt>
                <c:pt idx="66">
                  <c:v>15.23</c:v>
                </c:pt>
                <c:pt idx="67">
                  <c:v>26.52</c:v>
                </c:pt>
                <c:pt idx="68">
                  <c:v>18.04</c:v>
                </c:pt>
                <c:pt idx="69">
                  <c:v>22.69</c:v>
                </c:pt>
                <c:pt idx="70">
                  <c:v>19.61</c:v>
                </c:pt>
                <c:pt idx="71">
                  <c:v>21.22</c:v>
                </c:pt>
                <c:pt idx="72">
                  <c:v>34.22</c:v>
                </c:pt>
                <c:pt idx="73">
                  <c:v>28.03</c:v>
                </c:pt>
                <c:pt idx="74">
                  <c:v>27.06</c:v>
                </c:pt>
                <c:pt idx="75">
                  <c:v>21.02</c:v>
                </c:pt>
                <c:pt idx="76">
                  <c:v>25.5</c:v>
                </c:pt>
                <c:pt idx="77">
                  <c:v>23.94</c:v>
                </c:pt>
                <c:pt idx="78">
                  <c:v>27.36</c:v>
                </c:pt>
                <c:pt idx="79">
                  <c:v>20.68</c:v>
                </c:pt>
                <c:pt idx="80">
                  <c:v>32.79</c:v>
                </c:pt>
                <c:pt idx="81">
                  <c:v>23.42</c:v>
                </c:pt>
                <c:pt idx="82">
                  <c:v>30.72</c:v>
                </c:pt>
                <c:pt idx="83">
                  <c:v>23.67</c:v>
                </c:pt>
                <c:pt idx="84">
                  <c:v>25.73</c:v>
                </c:pt>
                <c:pt idx="85">
                  <c:v>16.81</c:v>
                </c:pt>
                <c:pt idx="86">
                  <c:v>25.56</c:v>
                </c:pt>
                <c:pt idx="87">
                  <c:v>10.8</c:v>
                </c:pt>
                <c:pt idx="88">
                  <c:v>24.45</c:v>
                </c:pt>
                <c:pt idx="89">
                  <c:v>28.68</c:v>
                </c:pt>
                <c:pt idx="90">
                  <c:v>21.77</c:v>
                </c:pt>
                <c:pt idx="91">
                  <c:v>27.07</c:v>
                </c:pt>
                <c:pt idx="92">
                  <c:v>33.84</c:v>
                </c:pt>
                <c:pt idx="93">
                  <c:v>21.3</c:v>
                </c:pt>
                <c:pt idx="94">
                  <c:v>25.89</c:v>
                </c:pt>
                <c:pt idx="95">
                  <c:v>24.46</c:v>
                </c:pt>
                <c:pt idx="96">
                  <c:v>21</c:v>
                </c:pt>
                <c:pt idx="97">
                  <c:v>33.63</c:v>
                </c:pt>
                <c:pt idx="98">
                  <c:v>25.49</c:v>
                </c:pt>
                <c:pt idx="99">
                  <c:v>21.29</c:v>
                </c:pt>
                <c:pt idx="100">
                  <c:v>17.03</c:v>
                </c:pt>
                <c:pt idx="101">
                  <c:v>26.38</c:v>
                </c:pt>
                <c:pt idx="102">
                  <c:v>24.16</c:v>
                </c:pt>
                <c:pt idx="103">
                  <c:v>27.09</c:v>
                </c:pt>
                <c:pt idx="104">
                  <c:v>15.66</c:v>
                </c:pt>
                <c:pt idx="105">
                  <c:v>23.43</c:v>
                </c:pt>
                <c:pt idx="106">
                  <c:v>16.89</c:v>
                </c:pt>
                <c:pt idx="107">
                  <c:v>27</c:v>
                </c:pt>
                <c:pt idx="108">
                  <c:v>31.61</c:v>
                </c:pt>
                <c:pt idx="109">
                  <c:v>22.12</c:v>
                </c:pt>
                <c:pt idx="110">
                  <c:v>21.23</c:v>
                </c:pt>
              </c:numCache>
            </c:numRef>
          </c:xVal>
          <c:yVal>
            <c:numRef>
              <c:f>Sheet1!$D$242:$D$352</c:f>
              <c:numCache>
                <c:formatCode>General</c:formatCode>
                <c:ptCount val="111"/>
                <c:pt idx="0">
                  <c:v>0.96254327332911</c:v>
                </c:pt>
                <c:pt idx="1">
                  <c:v>0.80872279064359</c:v>
                </c:pt>
                <c:pt idx="2">
                  <c:v>0.667773714148424</c:v>
                </c:pt>
                <c:pt idx="3">
                  <c:v>1.22385901348871</c:v>
                </c:pt>
                <c:pt idx="4">
                  <c:v>0.814485411140412</c:v>
                </c:pt>
                <c:pt idx="5">
                  <c:v>1.05364451375518</c:v>
                </c:pt>
                <c:pt idx="6">
                  <c:v>1.39238501806952</c:v>
                </c:pt>
                <c:pt idx="7">
                  <c:v>1.24307237180694</c:v>
                </c:pt>
                <c:pt idx="8">
                  <c:v>0.714377724857656</c:v>
                </c:pt>
                <c:pt idx="9">
                  <c:v>0.341783412658292</c:v>
                </c:pt>
                <c:pt idx="10">
                  <c:v>0.378766540102408</c:v>
                </c:pt>
                <c:pt idx="11">
                  <c:v>1.4051958095004</c:v>
                </c:pt>
                <c:pt idx="12">
                  <c:v>1.09174608509885</c:v>
                </c:pt>
                <c:pt idx="13">
                  <c:v>0.801749475108062</c:v>
                </c:pt>
                <c:pt idx="14">
                  <c:v>1.12869436687038</c:v>
                </c:pt>
                <c:pt idx="15">
                  <c:v>1.13755433847051</c:v>
                </c:pt>
                <c:pt idx="16">
                  <c:v>1.147808262069</c:v>
                </c:pt>
                <c:pt idx="17">
                  <c:v>1.07146379196571</c:v>
                </c:pt>
                <c:pt idx="18">
                  <c:v>1.89073452552571</c:v>
                </c:pt>
                <c:pt idx="19">
                  <c:v>0.754911486442221</c:v>
                </c:pt>
                <c:pt idx="20">
                  <c:v>0.676958472260507</c:v>
                </c:pt>
                <c:pt idx="21">
                  <c:v>0.807058115276341</c:v>
                </c:pt>
                <c:pt idx="22">
                  <c:v>1.08477852141526</c:v>
                </c:pt>
                <c:pt idx="23">
                  <c:v>0.799055967276205</c:v>
                </c:pt>
                <c:pt idx="24">
                  <c:v>0.91902390889975</c:v>
                </c:pt>
                <c:pt idx="25">
                  <c:v>1.05347941935244</c:v>
                </c:pt>
                <c:pt idx="26">
                  <c:v>1.16652384089945</c:v>
                </c:pt>
                <c:pt idx="27">
                  <c:v>1.01773399644795</c:v>
                </c:pt>
                <c:pt idx="28">
                  <c:v>0.861217472319358</c:v>
                </c:pt>
                <c:pt idx="29">
                  <c:v>0.69433797516912</c:v>
                </c:pt>
                <c:pt idx="30">
                  <c:v>1.06726988288079</c:v>
                </c:pt>
                <c:pt idx="31">
                  <c:v>1.11238757196436</c:v>
                </c:pt>
                <c:pt idx="32">
                  <c:v>1.05024322434872</c:v>
                </c:pt>
                <c:pt idx="33">
                  <c:v>1.22733173873965</c:v>
                </c:pt>
                <c:pt idx="34">
                  <c:v>1.02624948619729</c:v>
                </c:pt>
                <c:pt idx="35">
                  <c:v>0.578222715327334</c:v>
                </c:pt>
                <c:pt idx="36">
                  <c:v>1.22197369280528</c:v>
                </c:pt>
                <c:pt idx="37">
                  <c:v>1.2493798230864</c:v>
                </c:pt>
                <c:pt idx="38">
                  <c:v>0.941443468038621</c:v>
                </c:pt>
                <c:pt idx="39">
                  <c:v>0.926668382664894</c:v>
                </c:pt>
                <c:pt idx="40">
                  <c:v>0.968410201703853</c:v>
                </c:pt>
                <c:pt idx="41">
                  <c:v>1.08354814245955</c:v>
                </c:pt>
                <c:pt idx="42">
                  <c:v>1.13456432187918</c:v>
                </c:pt>
                <c:pt idx="43">
                  <c:v>1.0014395628838</c:v>
                </c:pt>
                <c:pt idx="44">
                  <c:v>0.86784401720443</c:v>
                </c:pt>
                <c:pt idx="45">
                  <c:v>0.732204554209948</c:v>
                </c:pt>
                <c:pt idx="46">
                  <c:v>1.08299155542501</c:v>
                </c:pt>
                <c:pt idx="47">
                  <c:v>0.8265285896363</c:v>
                </c:pt>
                <c:pt idx="48">
                  <c:v>0.806169002567517</c:v>
                </c:pt>
                <c:pt idx="49">
                  <c:v>0.722606433268494</c:v>
                </c:pt>
                <c:pt idx="50">
                  <c:v>0.930622756799761</c:v>
                </c:pt>
                <c:pt idx="51">
                  <c:v>1.01464813152081</c:v>
                </c:pt>
                <c:pt idx="52">
                  <c:v>1.14367661578536</c:v>
                </c:pt>
                <c:pt idx="53">
                  <c:v>1.17568571406994</c:v>
                </c:pt>
                <c:pt idx="54">
                  <c:v>1.04747838559411</c:v>
                </c:pt>
                <c:pt idx="55">
                  <c:v>1.1189109695509</c:v>
                </c:pt>
                <c:pt idx="56">
                  <c:v>1.35486070079108</c:v>
                </c:pt>
                <c:pt idx="57">
                  <c:v>1.36837057686576</c:v>
                </c:pt>
                <c:pt idx="58">
                  <c:v>1.152608631297</c:v>
                </c:pt>
                <c:pt idx="59">
                  <c:v>1.07283811448409</c:v>
                </c:pt>
                <c:pt idx="60">
                  <c:v>1.10827033064846</c:v>
                </c:pt>
                <c:pt idx="61">
                  <c:v>1.2659453464104</c:v>
                </c:pt>
                <c:pt idx="62">
                  <c:v>1.02917202485974</c:v>
                </c:pt>
                <c:pt idx="63">
                  <c:v>0.922426148782095</c:v>
                </c:pt>
                <c:pt idx="64">
                  <c:v>1.10592784416715</c:v>
                </c:pt>
                <c:pt idx="65">
                  <c:v>0.594788318384232</c:v>
                </c:pt>
                <c:pt idx="66">
                  <c:v>0.738344799982884</c:v>
                </c:pt>
                <c:pt idx="67">
                  <c:v>0.694086618208581</c:v>
                </c:pt>
                <c:pt idx="68">
                  <c:v>0.733452913224824</c:v>
                </c:pt>
                <c:pt idx="69">
                  <c:v>0.827361096425243</c:v>
                </c:pt>
                <c:pt idx="70">
                  <c:v>0.773069193219909</c:v>
                </c:pt>
                <c:pt idx="71">
                  <c:v>0.732634878596147</c:v>
                </c:pt>
                <c:pt idx="72">
                  <c:v>1.2314751031742</c:v>
                </c:pt>
                <c:pt idx="73">
                  <c:v>0.926892619181998</c:v>
                </c:pt>
                <c:pt idx="74">
                  <c:v>1.24164996145453</c:v>
                </c:pt>
                <c:pt idx="75">
                  <c:v>0.912043664268285</c:v>
                </c:pt>
                <c:pt idx="76">
                  <c:v>0.809703737789813</c:v>
                </c:pt>
                <c:pt idx="77">
                  <c:v>0.885107766458981</c:v>
                </c:pt>
                <c:pt idx="78">
                  <c:v>1.0270249366002</c:v>
                </c:pt>
                <c:pt idx="79">
                  <c:v>1.62999007526115</c:v>
                </c:pt>
                <c:pt idx="80">
                  <c:v>1.74998349801972</c:v>
                </c:pt>
                <c:pt idx="81">
                  <c:v>1.04369050845451</c:v>
                </c:pt>
                <c:pt idx="82">
                  <c:v>0.930371177926895</c:v>
                </c:pt>
                <c:pt idx="83">
                  <c:v>1.02452026145661</c:v>
                </c:pt>
                <c:pt idx="84">
                  <c:v>0.860164955493478</c:v>
                </c:pt>
                <c:pt idx="85">
                  <c:v>0.941187167222423</c:v>
                </c:pt>
                <c:pt idx="86">
                  <c:v>1.33019959727313</c:v>
                </c:pt>
                <c:pt idx="87">
                  <c:v>0.673351130081444</c:v>
                </c:pt>
                <c:pt idx="88">
                  <c:v>0.761791859944387</c:v>
                </c:pt>
                <c:pt idx="89">
                  <c:v>0.815436577995431</c:v>
                </c:pt>
                <c:pt idx="90">
                  <c:v>0.731068265677799</c:v>
                </c:pt>
                <c:pt idx="91">
                  <c:v>1.2266879886465</c:v>
                </c:pt>
                <c:pt idx="92">
                  <c:v>1.22714205649763</c:v>
                </c:pt>
                <c:pt idx="93">
                  <c:v>0.856381506157895</c:v>
                </c:pt>
                <c:pt idx="94">
                  <c:v>0.792418034151722</c:v>
                </c:pt>
                <c:pt idx="95">
                  <c:v>0.900264949114539</c:v>
                </c:pt>
                <c:pt idx="96">
                  <c:v>0.810015034490637</c:v>
                </c:pt>
                <c:pt idx="97">
                  <c:v>1.46340688560699</c:v>
                </c:pt>
                <c:pt idx="98">
                  <c:v>0.879622326549592</c:v>
                </c:pt>
                <c:pt idx="99">
                  <c:v>0.961848234379894</c:v>
                </c:pt>
                <c:pt idx="100">
                  <c:v>1.03188710660312</c:v>
                </c:pt>
                <c:pt idx="101">
                  <c:v>1.02996795146196</c:v>
                </c:pt>
                <c:pt idx="102">
                  <c:v>1.10736646243654</c:v>
                </c:pt>
                <c:pt idx="103">
                  <c:v>1.09069141991984</c:v>
                </c:pt>
                <c:pt idx="104">
                  <c:v>0.975552362792039</c:v>
                </c:pt>
                <c:pt idx="105">
                  <c:v>0.821280182500923</c:v>
                </c:pt>
                <c:pt idx="106">
                  <c:v>0.956798200421536</c:v>
                </c:pt>
                <c:pt idx="107">
                  <c:v>1.31399465535805</c:v>
                </c:pt>
                <c:pt idx="108">
                  <c:v>1.11816086079148</c:v>
                </c:pt>
                <c:pt idx="109">
                  <c:v>0.853488201969279</c:v>
                </c:pt>
                <c:pt idx="110">
                  <c:v>0.920816474993135</c:v>
                </c:pt>
              </c:numCache>
            </c:numRef>
          </c:yVal>
          <c:smooth val="0"/>
        </c:ser>
        <c:axId val="50272989"/>
        <c:axId val="53163330"/>
      </c:scatterChart>
      <c:valAx>
        <c:axId val="50272989"/>
        <c:scaling>
          <c:orientation val="minMax"/>
          <c:max val="35"/>
          <c:min val="10"/>
        </c:scaling>
        <c:delete val="0"/>
        <c:axPos val="b"/>
        <c:title>
          <c:tx>
            <c:rich>
              <a:bodyPr rot="0"/>
              <a:lstStyle/>
              <a:p>
                <a:pPr>
                  <a:defRPr b="0" sz="1600" spc="-1" strike="noStrike">
                    <a:solidFill>
                      <a:srgbClr val="000000"/>
                    </a:solidFill>
                    <a:latin typeface="Verdana"/>
                  </a:defRPr>
                </a:pPr>
                <a:r>
                  <a:rPr b="0" sz="1600" spc="-1" strike="noStrike">
                    <a:solidFill>
                      <a:srgbClr val="000000"/>
                    </a:solidFill>
                    <a:latin typeface="Verdana"/>
                  </a:rPr>
                  <a:t>Total yearly rainfall (inches)</a:t>
                </a:r>
              </a:p>
            </c:rich>
          </c:tx>
          <c:layout>
            <c:manualLayout>
              <c:xMode val="edge"/>
              <c:yMode val="edge"/>
              <c:x val="0.317336498784693"/>
              <c:y val="0.928919903662076"/>
            </c:manualLayout>
          </c:layout>
          <c:overlay val="0"/>
          <c:spPr>
            <a:noFill/>
            <a:ln w="0">
              <a:noFill/>
            </a:ln>
          </c:spPr>
        </c:title>
        <c:numFmt formatCode="General" sourceLinked="1"/>
        <c:majorTickMark val="out"/>
        <c:minorTickMark val="out"/>
        <c:tickLblPos val="nextTo"/>
        <c:spPr>
          <a:ln w="0">
            <a:solidFill>
              <a:srgbClr val="000000"/>
            </a:solidFill>
          </a:ln>
        </c:spPr>
        <c:txPr>
          <a:bodyPr/>
          <a:lstStyle/>
          <a:p>
            <a:pPr>
              <a:defRPr b="0" sz="1400" spc="-1" strike="noStrike">
                <a:solidFill>
                  <a:srgbClr val="000000"/>
                </a:solidFill>
                <a:latin typeface="Verdana"/>
              </a:defRPr>
            </a:pPr>
          </a:p>
        </c:txPr>
        <c:crossAx val="53163330"/>
        <c:crossesAt val="0"/>
        <c:crossBetween val="midCat"/>
        <c:majorUnit val="5"/>
      </c:valAx>
      <c:valAx>
        <c:axId val="53163330"/>
        <c:scaling>
          <c:orientation val="minMax"/>
        </c:scaling>
        <c:delete val="0"/>
        <c:axPos val="l"/>
        <c:title>
          <c:tx>
            <c:rich>
              <a:bodyPr rot="-5400000"/>
              <a:lstStyle/>
              <a:p>
                <a:pPr>
                  <a:defRPr b="0" sz="1800" spc="-1" strike="noStrike">
                    <a:solidFill>
                      <a:srgbClr val="000000"/>
                    </a:solidFill>
                    <a:latin typeface="Verdana"/>
                  </a:defRPr>
                </a:pPr>
                <a:r>
                  <a:rPr b="0" sz="1800" spc="-1" strike="noStrike">
                    <a:solidFill>
                      <a:srgbClr val="000000"/>
                    </a:solidFill>
                    <a:latin typeface="Verdana"/>
                  </a:rPr>
                  <a:t>standardized ring width (inches)</a:t>
                </a:r>
              </a:p>
            </c:rich>
          </c:tx>
          <c:overlay val="0"/>
          <c:spPr>
            <a:noFill/>
            <a:ln w="0">
              <a:noFill/>
            </a:ln>
          </c:spPr>
        </c:title>
        <c:numFmt formatCode="0.000" sourceLinked="1"/>
        <c:majorTickMark val="out"/>
        <c:minorTickMark val="out"/>
        <c:tickLblPos val="nextTo"/>
        <c:spPr>
          <a:ln w="0">
            <a:solidFill>
              <a:srgbClr val="000000"/>
            </a:solidFill>
          </a:ln>
        </c:spPr>
        <c:txPr>
          <a:bodyPr/>
          <a:lstStyle/>
          <a:p>
            <a:pPr>
              <a:defRPr b="0" sz="1400" spc="-1" strike="noStrike">
                <a:solidFill>
                  <a:srgbClr val="000000"/>
                </a:solidFill>
                <a:latin typeface="Verdana"/>
              </a:defRPr>
            </a:pPr>
          </a:p>
        </c:txPr>
        <c:crossAx val="50272989"/>
        <c:crossesAt val="0"/>
        <c:crossBetween val="midCat"/>
      </c:valAx>
      <c:spPr>
        <a:noFill/>
        <a:ln w="12600">
          <a:noFill/>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284582204835"/>
          <c:y val="0.00278344776396363"/>
          <c:w val="0.965292406460026"/>
          <c:h val="0.978149935052886"/>
        </c:manualLayout>
      </c:layout>
      <c:scatterChart>
        <c:scatterStyle val="lineMarker"/>
        <c:varyColors val="0"/>
        <c:ser>
          <c:idx val="0"/>
          <c:order val="0"/>
          <c:tx>
            <c:strRef>
              <c:f>"Ash"</c:f>
              <c:strCache>
                <c:ptCount val="1"/>
                <c:pt idx="0">
                  <c:v>Ash</c:v>
                </c:pt>
              </c:strCache>
            </c:strRef>
          </c:tx>
          <c:spPr>
            <a:solidFill>
              <a:srgbClr val="000000"/>
            </a:solidFill>
            <a:ln w="25200">
              <a:solidFill>
                <a:srgbClr val="000000"/>
              </a:solidFill>
              <a:round/>
            </a:ln>
          </c:spPr>
          <c:marker>
            <c:symbol val="circle"/>
            <c:size val="7"/>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heet1!$A$187:$A$352</c:f>
              <c:numCache>
                <c:formatCode>General</c:formatCode>
                <c:ptCount val="166"/>
                <c:pt idx="0">
                  <c:v>1846</c:v>
                </c:pt>
                <c:pt idx="1">
                  <c:v>1847</c:v>
                </c:pt>
                <c:pt idx="2">
                  <c:v>1848</c:v>
                </c:pt>
                <c:pt idx="3">
                  <c:v>1849</c:v>
                </c:pt>
                <c:pt idx="4">
                  <c:v>1850</c:v>
                </c:pt>
                <c:pt idx="5">
                  <c:v>1851</c:v>
                </c:pt>
                <c:pt idx="6">
                  <c:v>1852</c:v>
                </c:pt>
                <c:pt idx="7">
                  <c:v>1853</c:v>
                </c:pt>
                <c:pt idx="8">
                  <c:v>1854</c:v>
                </c:pt>
                <c:pt idx="9">
                  <c:v>1855</c:v>
                </c:pt>
                <c:pt idx="10">
                  <c:v>1856</c:v>
                </c:pt>
                <c:pt idx="11">
                  <c:v>1857</c:v>
                </c:pt>
                <c:pt idx="12">
                  <c:v>1858</c:v>
                </c:pt>
                <c:pt idx="13">
                  <c:v>1859</c:v>
                </c:pt>
                <c:pt idx="14">
                  <c:v>1860</c:v>
                </c:pt>
                <c:pt idx="15">
                  <c:v>1861</c:v>
                </c:pt>
                <c:pt idx="16">
                  <c:v>1862</c:v>
                </c:pt>
                <c:pt idx="17">
                  <c:v>1863</c:v>
                </c:pt>
                <c:pt idx="18">
                  <c:v>1864</c:v>
                </c:pt>
                <c:pt idx="19">
                  <c:v>1865</c:v>
                </c:pt>
                <c:pt idx="20">
                  <c:v>1866</c:v>
                </c:pt>
                <c:pt idx="21">
                  <c:v>1867</c:v>
                </c:pt>
                <c:pt idx="22">
                  <c:v>1868</c:v>
                </c:pt>
                <c:pt idx="23">
                  <c:v>1869</c:v>
                </c:pt>
                <c:pt idx="24">
                  <c:v>1870</c:v>
                </c:pt>
                <c:pt idx="25">
                  <c:v>1871</c:v>
                </c:pt>
                <c:pt idx="26">
                  <c:v>1872</c:v>
                </c:pt>
                <c:pt idx="27">
                  <c:v>1873</c:v>
                </c:pt>
                <c:pt idx="28">
                  <c:v>1874</c:v>
                </c:pt>
                <c:pt idx="29">
                  <c:v>1875</c:v>
                </c:pt>
                <c:pt idx="30">
                  <c:v>1876</c:v>
                </c:pt>
                <c:pt idx="31">
                  <c:v>1877</c:v>
                </c:pt>
                <c:pt idx="32">
                  <c:v>1878</c:v>
                </c:pt>
                <c:pt idx="33">
                  <c:v>1879</c:v>
                </c:pt>
                <c:pt idx="34">
                  <c:v>1880</c:v>
                </c:pt>
                <c:pt idx="35">
                  <c:v>1881</c:v>
                </c:pt>
                <c:pt idx="36">
                  <c:v>1882</c:v>
                </c:pt>
                <c:pt idx="37">
                  <c:v>1883</c:v>
                </c:pt>
                <c:pt idx="38">
                  <c:v>1884</c:v>
                </c:pt>
                <c:pt idx="39">
                  <c:v>1885</c:v>
                </c:pt>
                <c:pt idx="40">
                  <c:v>1886</c:v>
                </c:pt>
                <c:pt idx="41">
                  <c:v>1887</c:v>
                </c:pt>
                <c:pt idx="42">
                  <c:v>1888</c:v>
                </c:pt>
                <c:pt idx="43">
                  <c:v>1889</c:v>
                </c:pt>
                <c:pt idx="44">
                  <c:v>1890</c:v>
                </c:pt>
                <c:pt idx="45">
                  <c:v>1891</c:v>
                </c:pt>
                <c:pt idx="46">
                  <c:v>1892</c:v>
                </c:pt>
                <c:pt idx="47">
                  <c:v>1893</c:v>
                </c:pt>
                <c:pt idx="48">
                  <c:v>1894</c:v>
                </c:pt>
                <c:pt idx="49">
                  <c:v>1895</c:v>
                </c:pt>
                <c:pt idx="50">
                  <c:v>1896</c:v>
                </c:pt>
                <c:pt idx="51">
                  <c:v>1897</c:v>
                </c:pt>
                <c:pt idx="52">
                  <c:v>1898</c:v>
                </c:pt>
                <c:pt idx="53">
                  <c:v>1899</c:v>
                </c:pt>
                <c:pt idx="54">
                  <c:v>1900</c:v>
                </c:pt>
                <c:pt idx="55">
                  <c:v>1901</c:v>
                </c:pt>
                <c:pt idx="56">
                  <c:v>1902</c:v>
                </c:pt>
                <c:pt idx="57">
                  <c:v>1903</c:v>
                </c:pt>
                <c:pt idx="58">
                  <c:v>1904</c:v>
                </c:pt>
                <c:pt idx="59">
                  <c:v>1905</c:v>
                </c:pt>
                <c:pt idx="60">
                  <c:v>1906</c:v>
                </c:pt>
                <c:pt idx="61">
                  <c:v>1907</c:v>
                </c:pt>
                <c:pt idx="62">
                  <c:v>1908</c:v>
                </c:pt>
                <c:pt idx="63">
                  <c:v>1909</c:v>
                </c:pt>
                <c:pt idx="64">
                  <c:v>1910</c:v>
                </c:pt>
                <c:pt idx="65">
                  <c:v>1911</c:v>
                </c:pt>
                <c:pt idx="66">
                  <c:v>1912</c:v>
                </c:pt>
                <c:pt idx="67">
                  <c:v>1913</c:v>
                </c:pt>
                <c:pt idx="68">
                  <c:v>1914</c:v>
                </c:pt>
                <c:pt idx="69">
                  <c:v>1915</c:v>
                </c:pt>
                <c:pt idx="70">
                  <c:v>1916</c:v>
                </c:pt>
                <c:pt idx="71">
                  <c:v>1917</c:v>
                </c:pt>
                <c:pt idx="72">
                  <c:v>1918</c:v>
                </c:pt>
                <c:pt idx="73">
                  <c:v>1919</c:v>
                </c:pt>
                <c:pt idx="74">
                  <c:v>1920</c:v>
                </c:pt>
                <c:pt idx="75">
                  <c:v>1921</c:v>
                </c:pt>
                <c:pt idx="76">
                  <c:v>1922</c:v>
                </c:pt>
                <c:pt idx="77">
                  <c:v>1923</c:v>
                </c:pt>
                <c:pt idx="78">
                  <c:v>1924</c:v>
                </c:pt>
                <c:pt idx="79">
                  <c:v>1925</c:v>
                </c:pt>
                <c:pt idx="80">
                  <c:v>1926</c:v>
                </c:pt>
                <c:pt idx="81">
                  <c:v>1927</c:v>
                </c:pt>
                <c:pt idx="82">
                  <c:v>1928</c:v>
                </c:pt>
                <c:pt idx="83">
                  <c:v>1929</c:v>
                </c:pt>
                <c:pt idx="84">
                  <c:v>1930</c:v>
                </c:pt>
                <c:pt idx="85">
                  <c:v>1931</c:v>
                </c:pt>
                <c:pt idx="86">
                  <c:v>1932</c:v>
                </c:pt>
                <c:pt idx="87">
                  <c:v>1933</c:v>
                </c:pt>
                <c:pt idx="88">
                  <c:v>1934</c:v>
                </c:pt>
                <c:pt idx="89">
                  <c:v>1935</c:v>
                </c:pt>
                <c:pt idx="90">
                  <c:v>1936</c:v>
                </c:pt>
                <c:pt idx="91">
                  <c:v>1937</c:v>
                </c:pt>
                <c:pt idx="92">
                  <c:v>1938</c:v>
                </c:pt>
                <c:pt idx="93">
                  <c:v>1939</c:v>
                </c:pt>
                <c:pt idx="94">
                  <c:v>1940</c:v>
                </c:pt>
                <c:pt idx="95">
                  <c:v>1941</c:v>
                </c:pt>
                <c:pt idx="96">
                  <c:v>1942</c:v>
                </c:pt>
                <c:pt idx="97">
                  <c:v>1943</c:v>
                </c:pt>
                <c:pt idx="98">
                  <c:v>1944</c:v>
                </c:pt>
                <c:pt idx="99">
                  <c:v>1945</c:v>
                </c:pt>
                <c:pt idx="100">
                  <c:v>1946</c:v>
                </c:pt>
                <c:pt idx="101">
                  <c:v>1947</c:v>
                </c:pt>
                <c:pt idx="102">
                  <c:v>1948</c:v>
                </c:pt>
                <c:pt idx="103">
                  <c:v>1949</c:v>
                </c:pt>
                <c:pt idx="104">
                  <c:v>1950</c:v>
                </c:pt>
                <c:pt idx="105">
                  <c:v>1951</c:v>
                </c:pt>
                <c:pt idx="106">
                  <c:v>1952</c:v>
                </c:pt>
                <c:pt idx="107">
                  <c:v>1953</c:v>
                </c:pt>
                <c:pt idx="108">
                  <c:v>1954</c:v>
                </c:pt>
                <c:pt idx="109">
                  <c:v>1955</c:v>
                </c:pt>
                <c:pt idx="110">
                  <c:v>1956</c:v>
                </c:pt>
                <c:pt idx="111">
                  <c:v>1957</c:v>
                </c:pt>
                <c:pt idx="112">
                  <c:v>1958</c:v>
                </c:pt>
                <c:pt idx="113">
                  <c:v>1959</c:v>
                </c:pt>
                <c:pt idx="114">
                  <c:v>1960</c:v>
                </c:pt>
                <c:pt idx="115">
                  <c:v>1961</c:v>
                </c:pt>
                <c:pt idx="116">
                  <c:v>1962</c:v>
                </c:pt>
                <c:pt idx="117">
                  <c:v>1963</c:v>
                </c:pt>
                <c:pt idx="118">
                  <c:v>1964</c:v>
                </c:pt>
                <c:pt idx="119">
                  <c:v>1965</c:v>
                </c:pt>
                <c:pt idx="120">
                  <c:v>1966</c:v>
                </c:pt>
                <c:pt idx="121">
                  <c:v>1967</c:v>
                </c:pt>
                <c:pt idx="122">
                  <c:v>1968</c:v>
                </c:pt>
                <c:pt idx="123">
                  <c:v>1969</c:v>
                </c:pt>
                <c:pt idx="124">
                  <c:v>1970</c:v>
                </c:pt>
                <c:pt idx="125">
                  <c:v>1971</c:v>
                </c:pt>
                <c:pt idx="126">
                  <c:v>1972</c:v>
                </c:pt>
                <c:pt idx="127">
                  <c:v>1973</c:v>
                </c:pt>
                <c:pt idx="128">
                  <c:v>1974</c:v>
                </c:pt>
                <c:pt idx="129">
                  <c:v>1975</c:v>
                </c:pt>
                <c:pt idx="130">
                  <c:v>1976</c:v>
                </c:pt>
                <c:pt idx="131">
                  <c:v>1977</c:v>
                </c:pt>
                <c:pt idx="132">
                  <c:v>1978</c:v>
                </c:pt>
                <c:pt idx="133">
                  <c:v>1979</c:v>
                </c:pt>
                <c:pt idx="134">
                  <c:v>1980</c:v>
                </c:pt>
                <c:pt idx="135">
                  <c:v>1981</c:v>
                </c:pt>
                <c:pt idx="136">
                  <c:v>1982</c:v>
                </c:pt>
                <c:pt idx="137">
                  <c:v>1983</c:v>
                </c:pt>
                <c:pt idx="138">
                  <c:v>1984</c:v>
                </c:pt>
                <c:pt idx="139">
                  <c:v>1985</c:v>
                </c:pt>
                <c:pt idx="140">
                  <c:v>1986</c:v>
                </c:pt>
                <c:pt idx="141">
                  <c:v>1987</c:v>
                </c:pt>
                <c:pt idx="142">
                  <c:v>1988</c:v>
                </c:pt>
                <c:pt idx="143">
                  <c:v>1989</c:v>
                </c:pt>
                <c:pt idx="144">
                  <c:v>1990</c:v>
                </c:pt>
                <c:pt idx="145">
                  <c:v>1991</c:v>
                </c:pt>
                <c:pt idx="146">
                  <c:v>1992</c:v>
                </c:pt>
                <c:pt idx="147">
                  <c:v>1993</c:v>
                </c:pt>
                <c:pt idx="148">
                  <c:v>1994</c:v>
                </c:pt>
                <c:pt idx="149">
                  <c:v>1995</c:v>
                </c:pt>
                <c:pt idx="150">
                  <c:v>1996</c:v>
                </c:pt>
                <c:pt idx="151">
                  <c:v>1997</c:v>
                </c:pt>
                <c:pt idx="152">
                  <c:v>1998</c:v>
                </c:pt>
                <c:pt idx="153">
                  <c:v>1999</c:v>
                </c:pt>
                <c:pt idx="154">
                  <c:v>2000</c:v>
                </c:pt>
                <c:pt idx="155">
                  <c:v>2001</c:v>
                </c:pt>
                <c:pt idx="156">
                  <c:v>2002</c:v>
                </c:pt>
                <c:pt idx="157">
                  <c:v>2003</c:v>
                </c:pt>
                <c:pt idx="158">
                  <c:v>2004</c:v>
                </c:pt>
                <c:pt idx="159">
                  <c:v>2005</c:v>
                </c:pt>
                <c:pt idx="160">
                  <c:v>2006</c:v>
                </c:pt>
                <c:pt idx="161">
                  <c:v>2007</c:v>
                </c:pt>
                <c:pt idx="162">
                  <c:v>2008</c:v>
                </c:pt>
                <c:pt idx="163">
                  <c:v>2009</c:v>
                </c:pt>
                <c:pt idx="164">
                  <c:v>2010</c:v>
                </c:pt>
                <c:pt idx="165">
                  <c:v>2011</c:v>
                </c:pt>
              </c:numCache>
            </c:numRef>
          </c:xVal>
          <c:yVal>
            <c:numRef>
              <c:f>Sheet1!$B$187:$B$352</c:f>
              <c:numCache>
                <c:formatCode>General</c:formatCode>
                <c:ptCount val="166"/>
                <c:pt idx="0">
                  <c:v>0.195458374094305</c:v>
                </c:pt>
                <c:pt idx="1">
                  <c:v>0.147431459316847</c:v>
                </c:pt>
                <c:pt idx="2">
                  <c:v>0.128444074404829</c:v>
                </c:pt>
                <c:pt idx="3">
                  <c:v>0.141846934342724</c:v>
                </c:pt>
                <c:pt idx="4">
                  <c:v>0.120625739441057</c:v>
                </c:pt>
                <c:pt idx="5">
                  <c:v>0.102755259523863</c:v>
                </c:pt>
                <c:pt idx="6">
                  <c:v>0.113924309472109</c:v>
                </c:pt>
                <c:pt idx="7">
                  <c:v>0.092703114570442</c:v>
                </c:pt>
                <c:pt idx="8">
                  <c:v>0.103872164518688</c:v>
                </c:pt>
                <c:pt idx="9">
                  <c:v>0.0748326346532483</c:v>
                </c:pt>
                <c:pt idx="10">
                  <c:v>0.0781833496377222</c:v>
                </c:pt>
                <c:pt idx="11">
                  <c:v>0.0759495396480729</c:v>
                </c:pt>
                <c:pt idx="12">
                  <c:v>0.0837678746118452</c:v>
                </c:pt>
                <c:pt idx="13">
                  <c:v>0.0692481096791253</c:v>
                </c:pt>
                <c:pt idx="14">
                  <c:v>0.0781833496377222</c:v>
                </c:pt>
                <c:pt idx="15">
                  <c:v>0.0580790597308793</c:v>
                </c:pt>
                <c:pt idx="16">
                  <c:v>0.0390916748188611</c:v>
                </c:pt>
                <c:pt idx="17">
                  <c:v>0.0524945347567563</c:v>
                </c:pt>
                <c:pt idx="18">
                  <c:v>0.0312733398550889</c:v>
                </c:pt>
                <c:pt idx="19">
                  <c:v>0.0368578648292119</c:v>
                </c:pt>
                <c:pt idx="20">
                  <c:v>0.0312733398550889</c:v>
                </c:pt>
                <c:pt idx="21">
                  <c:v>0.0357409598343873</c:v>
                </c:pt>
                <c:pt idx="22">
                  <c:v>0.0301564348602643</c:v>
                </c:pt>
                <c:pt idx="23">
                  <c:v>0.0536114397515809</c:v>
                </c:pt>
                <c:pt idx="24">
                  <c:v>0.0256888148809658</c:v>
                </c:pt>
                <c:pt idx="25">
                  <c:v>0.0312733398550889</c:v>
                </c:pt>
                <c:pt idx="26">
                  <c:v>0.0580790597308793</c:v>
                </c:pt>
                <c:pt idx="27">
                  <c:v>0.0591959647257039</c:v>
                </c:pt>
                <c:pt idx="28">
                  <c:v>0.0614297747153531</c:v>
                </c:pt>
                <c:pt idx="29">
                  <c:v>0.0860016846014944</c:v>
                </c:pt>
                <c:pt idx="30">
                  <c:v>0.0860016846014944</c:v>
                </c:pt>
                <c:pt idx="31">
                  <c:v>0.092703114570442</c:v>
                </c:pt>
                <c:pt idx="32">
                  <c:v>0.100521449534214</c:v>
                </c:pt>
                <c:pt idx="33">
                  <c:v>0.100521449534214</c:v>
                </c:pt>
                <c:pt idx="34">
                  <c:v>0.115041214466934</c:v>
                </c:pt>
                <c:pt idx="35">
                  <c:v>0.0446761997929841</c:v>
                </c:pt>
                <c:pt idx="36">
                  <c:v>0.113924309472109</c:v>
                </c:pt>
                <c:pt idx="37">
                  <c:v>0.0647804896998269</c:v>
                </c:pt>
                <c:pt idx="38">
                  <c:v>0.103872164518688</c:v>
                </c:pt>
                <c:pt idx="39">
                  <c:v>0.150782174301321</c:v>
                </c:pt>
                <c:pt idx="40">
                  <c:v>0.100521449534214</c:v>
                </c:pt>
                <c:pt idx="41">
                  <c:v>0.0837678746118452</c:v>
                </c:pt>
                <c:pt idx="42">
                  <c:v>0.128444074404829</c:v>
                </c:pt>
                <c:pt idx="43">
                  <c:v>0.106105974508337</c:v>
                </c:pt>
                <c:pt idx="44">
                  <c:v>0.098287639544565</c:v>
                </c:pt>
                <c:pt idx="45">
                  <c:v>0.0670142996894761</c:v>
                </c:pt>
                <c:pt idx="46">
                  <c:v>0.0971707345497404</c:v>
                </c:pt>
                <c:pt idx="47">
                  <c:v>0.0558452497412301</c:v>
                </c:pt>
                <c:pt idx="48">
                  <c:v>0.0759495396480729</c:v>
                </c:pt>
                <c:pt idx="49">
                  <c:v>0.0591959647257039</c:v>
                </c:pt>
                <c:pt idx="50">
                  <c:v>0.0692481096791253</c:v>
                </c:pt>
                <c:pt idx="51">
                  <c:v>0.0636635847050023</c:v>
                </c:pt>
                <c:pt idx="52">
                  <c:v>0.108339784497986</c:v>
                </c:pt>
                <c:pt idx="53">
                  <c:v>0.0804171596273713</c:v>
                </c:pt>
                <c:pt idx="54">
                  <c:v>0.0614297747153531</c:v>
                </c:pt>
                <c:pt idx="55">
                  <c:v>0.0591959647257039</c:v>
                </c:pt>
                <c:pt idx="56">
                  <c:v>0.0502607247671071</c:v>
                </c:pt>
                <c:pt idx="57">
                  <c:v>0.0424423898033349</c:v>
                </c:pt>
                <c:pt idx="58">
                  <c:v>0.0804171596273713</c:v>
                </c:pt>
                <c:pt idx="59">
                  <c:v>0.0558452497412301</c:v>
                </c:pt>
                <c:pt idx="60">
                  <c:v>0.0759495396480729</c:v>
                </c:pt>
                <c:pt idx="61">
                  <c:v>0.106105974508337</c:v>
                </c:pt>
                <c:pt idx="62">
                  <c:v>0.100521449534214</c:v>
                </c:pt>
                <c:pt idx="63">
                  <c:v>0.0614297747153531</c:v>
                </c:pt>
                <c:pt idx="64">
                  <c:v>0.0312733398550889</c:v>
                </c:pt>
                <c:pt idx="65">
                  <c:v>0.0368578648292119</c:v>
                </c:pt>
                <c:pt idx="66">
                  <c:v>0.145197649327198</c:v>
                </c:pt>
                <c:pt idx="67">
                  <c:v>0.119508834446232</c:v>
                </c:pt>
                <c:pt idx="68">
                  <c:v>0.092703114570442</c:v>
                </c:pt>
                <c:pt idx="69">
                  <c:v>0.137379314363426</c:v>
                </c:pt>
                <c:pt idx="70">
                  <c:v>0.145197649327198</c:v>
                </c:pt>
                <c:pt idx="71">
                  <c:v>0.153015984290971</c:v>
                </c:pt>
                <c:pt idx="72">
                  <c:v>0.148548364311672</c:v>
                </c:pt>
                <c:pt idx="73">
                  <c:v>0.271407913742378</c:v>
                </c:pt>
                <c:pt idx="74">
                  <c:v>0.11169049948246</c:v>
                </c:pt>
                <c:pt idx="75">
                  <c:v>0.102755259523863</c:v>
                </c:pt>
                <c:pt idx="76">
                  <c:v>0.125093359420355</c:v>
                </c:pt>
                <c:pt idx="77">
                  <c:v>0.170886464208164</c:v>
                </c:pt>
                <c:pt idx="78">
                  <c:v>0.127327169410005</c:v>
                </c:pt>
                <c:pt idx="79">
                  <c:v>0.147431459316847</c:v>
                </c:pt>
                <c:pt idx="80">
                  <c:v>0.169339126366434</c:v>
                </c:pt>
                <c:pt idx="81">
                  <c:v>0.187009296074236</c:v>
                </c:pt>
                <c:pt idx="82">
                  <c:v>0.16197655565485</c:v>
                </c:pt>
                <c:pt idx="83">
                  <c:v>0.135471301093147</c:v>
                </c:pt>
                <c:pt idx="84">
                  <c:v>0.107493532389128</c:v>
                </c:pt>
                <c:pt idx="85">
                  <c:v>0.16197655565485</c:v>
                </c:pt>
                <c:pt idx="86">
                  <c:v>0.164921583939484</c:v>
                </c:pt>
                <c:pt idx="87">
                  <c:v>0.151668956658632</c:v>
                </c:pt>
                <c:pt idx="88">
                  <c:v>0.172284154651068</c:v>
                </c:pt>
                <c:pt idx="89">
                  <c:v>0.139888843520098</c:v>
                </c:pt>
                <c:pt idx="90">
                  <c:v>0.0765707354004745</c:v>
                </c:pt>
                <c:pt idx="91">
                  <c:v>0.157559013227899</c:v>
                </c:pt>
                <c:pt idx="92">
                  <c:v>0.157559013227899</c:v>
                </c:pt>
                <c:pt idx="93">
                  <c:v>0.114856103100712</c:v>
                </c:pt>
                <c:pt idx="94">
                  <c:v>0.107493532389128</c:v>
                </c:pt>
                <c:pt idx="95">
                  <c:v>0.107493532389128</c:v>
                </c:pt>
                <c:pt idx="96">
                  <c:v>0.114856103100712</c:v>
                </c:pt>
                <c:pt idx="97">
                  <c:v>0.117801131385345</c:v>
                </c:pt>
                <c:pt idx="98">
                  <c:v>0.103075989962177</c:v>
                </c:pt>
                <c:pt idx="99">
                  <c:v>0.088350848539009</c:v>
                </c:pt>
                <c:pt idx="100">
                  <c:v>0.0736257071158409</c:v>
                </c:pt>
                <c:pt idx="101">
                  <c:v>0.107493532389128</c:v>
                </c:pt>
                <c:pt idx="102">
                  <c:v>0.080988277827425</c:v>
                </c:pt>
                <c:pt idx="103">
                  <c:v>0.0780432495427913</c:v>
                </c:pt>
                <c:pt idx="104">
                  <c:v>0.0692081646888904</c:v>
                </c:pt>
                <c:pt idx="105">
                  <c:v>0.088350848539009</c:v>
                </c:pt>
                <c:pt idx="106">
                  <c:v>0.0957134192505931</c:v>
                </c:pt>
                <c:pt idx="107">
                  <c:v>0.107493532389128</c:v>
                </c:pt>
                <c:pt idx="108">
                  <c:v>0.110438560673761</c:v>
                </c:pt>
                <c:pt idx="109">
                  <c:v>0.0986584475352268</c:v>
                </c:pt>
                <c:pt idx="110">
                  <c:v>0.106021018246811</c:v>
                </c:pt>
                <c:pt idx="111">
                  <c:v>0.12958124452388</c:v>
                </c:pt>
                <c:pt idx="112">
                  <c:v>0.132526272808514</c:v>
                </c:pt>
                <c:pt idx="113">
                  <c:v>0.113383588958395</c:v>
                </c:pt>
                <c:pt idx="114">
                  <c:v>0.107493532389128</c:v>
                </c:pt>
                <c:pt idx="115">
                  <c:v>0.113383588958395</c:v>
                </c:pt>
                <c:pt idx="116">
                  <c:v>0.132526272808514</c:v>
                </c:pt>
                <c:pt idx="117">
                  <c:v>0.110438560673761</c:v>
                </c:pt>
                <c:pt idx="118">
                  <c:v>0.10160347581986</c:v>
                </c:pt>
                <c:pt idx="119">
                  <c:v>0.125163702096929</c:v>
                </c:pt>
                <c:pt idx="120">
                  <c:v>0.0692081646888904</c:v>
                </c:pt>
                <c:pt idx="121">
                  <c:v>0.088350848539009</c:v>
                </c:pt>
                <c:pt idx="122">
                  <c:v>0.0854058202543754</c:v>
                </c:pt>
                <c:pt idx="123">
                  <c:v>0.0927683909659595</c:v>
                </c:pt>
                <c:pt idx="124">
                  <c:v>0.107493532389128</c:v>
                </c:pt>
                <c:pt idx="125">
                  <c:v>0.103075989962177</c:v>
                </c:pt>
                <c:pt idx="126">
                  <c:v>0.100130961677544</c:v>
                </c:pt>
                <c:pt idx="127">
                  <c:v>0.172284154651068</c:v>
                </c:pt>
                <c:pt idx="128">
                  <c:v>0.132526272808514</c:v>
                </c:pt>
                <c:pt idx="129">
                  <c:v>0.181119239504969</c:v>
                </c:pt>
                <c:pt idx="130">
                  <c:v>0.135471301093147</c:v>
                </c:pt>
                <c:pt idx="131">
                  <c:v>0.122218673812296</c:v>
                </c:pt>
                <c:pt idx="132">
                  <c:v>0.135471301093147</c:v>
                </c:pt>
                <c:pt idx="133">
                  <c:v>0.159031527370216</c:v>
                </c:pt>
                <c:pt idx="134">
                  <c:v>0.254744946620809</c:v>
                </c:pt>
                <c:pt idx="135">
                  <c:v>0.275360144613245</c:v>
                </c:pt>
                <c:pt idx="136">
                  <c:v>0.164921583939484</c:v>
                </c:pt>
                <c:pt idx="137">
                  <c:v>0.147251414231682</c:v>
                </c:pt>
                <c:pt idx="138">
                  <c:v>0.16197655565485</c:v>
                </c:pt>
                <c:pt idx="139">
                  <c:v>0.135471301093147</c:v>
                </c:pt>
                <c:pt idx="140">
                  <c:v>0.147251414231682</c:v>
                </c:pt>
                <c:pt idx="141">
                  <c:v>0.206151979924354</c:v>
                </c:pt>
                <c:pt idx="142">
                  <c:v>0.103075989962177</c:v>
                </c:pt>
                <c:pt idx="143">
                  <c:v>0.114856103100712</c:v>
                </c:pt>
                <c:pt idx="144">
                  <c:v>0.120746159669979</c:v>
                </c:pt>
                <c:pt idx="145">
                  <c:v>0.106021018246811</c:v>
                </c:pt>
                <c:pt idx="146">
                  <c:v>0.173756668793384</c:v>
                </c:pt>
                <c:pt idx="147">
                  <c:v>0.169339126366434</c:v>
                </c:pt>
                <c:pt idx="148">
                  <c:v>0.114856103100712</c:v>
                </c:pt>
                <c:pt idx="149">
                  <c:v>0.103075989962177</c:v>
                </c:pt>
                <c:pt idx="150">
                  <c:v>0.113383588958395</c:v>
                </c:pt>
                <c:pt idx="151">
                  <c:v>0.0986584475352268</c:v>
                </c:pt>
                <c:pt idx="152">
                  <c:v>0.172284154651068</c:v>
                </c:pt>
                <c:pt idx="153">
                  <c:v>0.100130961677544</c:v>
                </c:pt>
                <c:pt idx="154">
                  <c:v>0.106021018246811</c:v>
                </c:pt>
                <c:pt idx="155">
                  <c:v>0.110438560673761</c:v>
                </c:pt>
                <c:pt idx="156">
                  <c:v>0.107493532389128</c:v>
                </c:pt>
                <c:pt idx="157">
                  <c:v>0.113383588958395</c:v>
                </c:pt>
                <c:pt idx="158">
                  <c:v>0.110438560673761</c:v>
                </c:pt>
                <c:pt idx="159">
                  <c:v>0.0986584475352268</c:v>
                </c:pt>
                <c:pt idx="160">
                  <c:v>0.0839333061120586</c:v>
                </c:pt>
                <c:pt idx="161">
                  <c:v>0.100130961677544</c:v>
                </c:pt>
                <c:pt idx="162">
                  <c:v>0.142833871804731</c:v>
                </c:pt>
                <c:pt idx="163">
                  <c:v>0.128108730381563</c:v>
                </c:pt>
                <c:pt idx="164">
                  <c:v>0.104548504104494</c:v>
                </c:pt>
                <c:pt idx="165">
                  <c:v>0.122218673812296</c:v>
                </c:pt>
              </c:numCache>
            </c:numRef>
          </c:yVal>
          <c:smooth val="0"/>
        </c:ser>
        <c:ser>
          <c:idx val="1"/>
          <c:order val="1"/>
          <c:tx>
            <c:strRef>
              <c:f>"new predicted"</c:f>
              <c:strCache>
                <c:ptCount val="1"/>
                <c:pt idx="0">
                  <c:v>new predicted</c:v>
                </c:pt>
              </c:strCache>
            </c:strRef>
          </c:tx>
          <c:spPr>
            <a:solidFill>
              <a:srgbClr val="6711ff"/>
            </a:solidFill>
            <a:ln w="25200">
              <a:solidFill>
                <a:srgbClr val="6711ff"/>
              </a:solidFill>
              <a:round/>
            </a:ln>
          </c:spPr>
          <c:marker>
            <c:symbol val="square"/>
            <c:size val="7"/>
            <c:spPr>
              <a:solidFill>
                <a:srgbClr val="6711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heet1!$A$187:$A$352</c:f>
              <c:numCache>
                <c:formatCode>General</c:formatCode>
                <c:ptCount val="166"/>
                <c:pt idx="0">
                  <c:v>1846</c:v>
                </c:pt>
                <c:pt idx="1">
                  <c:v>1847</c:v>
                </c:pt>
                <c:pt idx="2">
                  <c:v>1848</c:v>
                </c:pt>
                <c:pt idx="3">
                  <c:v>1849</c:v>
                </c:pt>
                <c:pt idx="4">
                  <c:v>1850</c:v>
                </c:pt>
                <c:pt idx="5">
                  <c:v>1851</c:v>
                </c:pt>
                <c:pt idx="6">
                  <c:v>1852</c:v>
                </c:pt>
                <c:pt idx="7">
                  <c:v>1853</c:v>
                </c:pt>
                <c:pt idx="8">
                  <c:v>1854</c:v>
                </c:pt>
                <c:pt idx="9">
                  <c:v>1855</c:v>
                </c:pt>
                <c:pt idx="10">
                  <c:v>1856</c:v>
                </c:pt>
                <c:pt idx="11">
                  <c:v>1857</c:v>
                </c:pt>
                <c:pt idx="12">
                  <c:v>1858</c:v>
                </c:pt>
                <c:pt idx="13">
                  <c:v>1859</c:v>
                </c:pt>
                <c:pt idx="14">
                  <c:v>1860</c:v>
                </c:pt>
                <c:pt idx="15">
                  <c:v>1861</c:v>
                </c:pt>
                <c:pt idx="16">
                  <c:v>1862</c:v>
                </c:pt>
                <c:pt idx="17">
                  <c:v>1863</c:v>
                </c:pt>
                <c:pt idx="18">
                  <c:v>1864</c:v>
                </c:pt>
                <c:pt idx="19">
                  <c:v>1865</c:v>
                </c:pt>
                <c:pt idx="20">
                  <c:v>1866</c:v>
                </c:pt>
                <c:pt idx="21">
                  <c:v>1867</c:v>
                </c:pt>
                <c:pt idx="22">
                  <c:v>1868</c:v>
                </c:pt>
                <c:pt idx="23">
                  <c:v>1869</c:v>
                </c:pt>
                <c:pt idx="24">
                  <c:v>1870</c:v>
                </c:pt>
                <c:pt idx="25">
                  <c:v>1871</c:v>
                </c:pt>
                <c:pt idx="26">
                  <c:v>1872</c:v>
                </c:pt>
                <c:pt idx="27">
                  <c:v>1873</c:v>
                </c:pt>
                <c:pt idx="28">
                  <c:v>1874</c:v>
                </c:pt>
                <c:pt idx="29">
                  <c:v>1875</c:v>
                </c:pt>
                <c:pt idx="30">
                  <c:v>1876</c:v>
                </c:pt>
                <c:pt idx="31">
                  <c:v>1877</c:v>
                </c:pt>
                <c:pt idx="32">
                  <c:v>1878</c:v>
                </c:pt>
                <c:pt idx="33">
                  <c:v>1879</c:v>
                </c:pt>
                <c:pt idx="34">
                  <c:v>1880</c:v>
                </c:pt>
                <c:pt idx="35">
                  <c:v>1881</c:v>
                </c:pt>
                <c:pt idx="36">
                  <c:v>1882</c:v>
                </c:pt>
                <c:pt idx="37">
                  <c:v>1883</c:v>
                </c:pt>
                <c:pt idx="38">
                  <c:v>1884</c:v>
                </c:pt>
                <c:pt idx="39">
                  <c:v>1885</c:v>
                </c:pt>
                <c:pt idx="40">
                  <c:v>1886</c:v>
                </c:pt>
                <c:pt idx="41">
                  <c:v>1887</c:v>
                </c:pt>
                <c:pt idx="42">
                  <c:v>1888</c:v>
                </c:pt>
                <c:pt idx="43">
                  <c:v>1889</c:v>
                </c:pt>
                <c:pt idx="44">
                  <c:v>1890</c:v>
                </c:pt>
                <c:pt idx="45">
                  <c:v>1891</c:v>
                </c:pt>
                <c:pt idx="46">
                  <c:v>1892</c:v>
                </c:pt>
                <c:pt idx="47">
                  <c:v>1893</c:v>
                </c:pt>
                <c:pt idx="48">
                  <c:v>1894</c:v>
                </c:pt>
                <c:pt idx="49">
                  <c:v>1895</c:v>
                </c:pt>
                <c:pt idx="50">
                  <c:v>1896</c:v>
                </c:pt>
                <c:pt idx="51">
                  <c:v>1897</c:v>
                </c:pt>
                <c:pt idx="52">
                  <c:v>1898</c:v>
                </c:pt>
                <c:pt idx="53">
                  <c:v>1899</c:v>
                </c:pt>
                <c:pt idx="54">
                  <c:v>1900</c:v>
                </c:pt>
                <c:pt idx="55">
                  <c:v>1901</c:v>
                </c:pt>
                <c:pt idx="56">
                  <c:v>1902</c:v>
                </c:pt>
                <c:pt idx="57">
                  <c:v>1903</c:v>
                </c:pt>
                <c:pt idx="58">
                  <c:v>1904</c:v>
                </c:pt>
                <c:pt idx="59">
                  <c:v>1905</c:v>
                </c:pt>
                <c:pt idx="60">
                  <c:v>1906</c:v>
                </c:pt>
                <c:pt idx="61">
                  <c:v>1907</c:v>
                </c:pt>
                <c:pt idx="62">
                  <c:v>1908</c:v>
                </c:pt>
                <c:pt idx="63">
                  <c:v>1909</c:v>
                </c:pt>
                <c:pt idx="64">
                  <c:v>1910</c:v>
                </c:pt>
                <c:pt idx="65">
                  <c:v>1911</c:v>
                </c:pt>
                <c:pt idx="66">
                  <c:v>1912</c:v>
                </c:pt>
                <c:pt idx="67">
                  <c:v>1913</c:v>
                </c:pt>
                <c:pt idx="68">
                  <c:v>1914</c:v>
                </c:pt>
                <c:pt idx="69">
                  <c:v>1915</c:v>
                </c:pt>
                <c:pt idx="70">
                  <c:v>1916</c:v>
                </c:pt>
                <c:pt idx="71">
                  <c:v>1917</c:v>
                </c:pt>
                <c:pt idx="72">
                  <c:v>1918</c:v>
                </c:pt>
                <c:pt idx="73">
                  <c:v>1919</c:v>
                </c:pt>
                <c:pt idx="74">
                  <c:v>1920</c:v>
                </c:pt>
                <c:pt idx="75">
                  <c:v>1921</c:v>
                </c:pt>
                <c:pt idx="76">
                  <c:v>1922</c:v>
                </c:pt>
                <c:pt idx="77">
                  <c:v>1923</c:v>
                </c:pt>
                <c:pt idx="78">
                  <c:v>1924</c:v>
                </c:pt>
                <c:pt idx="79">
                  <c:v>1925</c:v>
                </c:pt>
                <c:pt idx="80">
                  <c:v>1926</c:v>
                </c:pt>
                <c:pt idx="81">
                  <c:v>1927</c:v>
                </c:pt>
                <c:pt idx="82">
                  <c:v>1928</c:v>
                </c:pt>
                <c:pt idx="83">
                  <c:v>1929</c:v>
                </c:pt>
                <c:pt idx="84">
                  <c:v>1930</c:v>
                </c:pt>
                <c:pt idx="85">
                  <c:v>1931</c:v>
                </c:pt>
                <c:pt idx="86">
                  <c:v>1932</c:v>
                </c:pt>
                <c:pt idx="87">
                  <c:v>1933</c:v>
                </c:pt>
                <c:pt idx="88">
                  <c:v>1934</c:v>
                </c:pt>
                <c:pt idx="89">
                  <c:v>1935</c:v>
                </c:pt>
                <c:pt idx="90">
                  <c:v>1936</c:v>
                </c:pt>
                <c:pt idx="91">
                  <c:v>1937</c:v>
                </c:pt>
                <c:pt idx="92">
                  <c:v>1938</c:v>
                </c:pt>
                <c:pt idx="93">
                  <c:v>1939</c:v>
                </c:pt>
                <c:pt idx="94">
                  <c:v>1940</c:v>
                </c:pt>
                <c:pt idx="95">
                  <c:v>1941</c:v>
                </c:pt>
                <c:pt idx="96">
                  <c:v>1942</c:v>
                </c:pt>
                <c:pt idx="97">
                  <c:v>1943</c:v>
                </c:pt>
                <c:pt idx="98">
                  <c:v>1944</c:v>
                </c:pt>
                <c:pt idx="99">
                  <c:v>1945</c:v>
                </c:pt>
                <c:pt idx="100">
                  <c:v>1946</c:v>
                </c:pt>
                <c:pt idx="101">
                  <c:v>1947</c:v>
                </c:pt>
                <c:pt idx="102">
                  <c:v>1948</c:v>
                </c:pt>
                <c:pt idx="103">
                  <c:v>1949</c:v>
                </c:pt>
                <c:pt idx="104">
                  <c:v>1950</c:v>
                </c:pt>
                <c:pt idx="105">
                  <c:v>1951</c:v>
                </c:pt>
                <c:pt idx="106">
                  <c:v>1952</c:v>
                </c:pt>
                <c:pt idx="107">
                  <c:v>1953</c:v>
                </c:pt>
                <c:pt idx="108">
                  <c:v>1954</c:v>
                </c:pt>
                <c:pt idx="109">
                  <c:v>1955</c:v>
                </c:pt>
                <c:pt idx="110">
                  <c:v>1956</c:v>
                </c:pt>
                <c:pt idx="111">
                  <c:v>1957</c:v>
                </c:pt>
                <c:pt idx="112">
                  <c:v>1958</c:v>
                </c:pt>
                <c:pt idx="113">
                  <c:v>1959</c:v>
                </c:pt>
                <c:pt idx="114">
                  <c:v>1960</c:v>
                </c:pt>
                <c:pt idx="115">
                  <c:v>1961</c:v>
                </c:pt>
                <c:pt idx="116">
                  <c:v>1962</c:v>
                </c:pt>
                <c:pt idx="117">
                  <c:v>1963</c:v>
                </c:pt>
                <c:pt idx="118">
                  <c:v>1964</c:v>
                </c:pt>
                <c:pt idx="119">
                  <c:v>1965</c:v>
                </c:pt>
                <c:pt idx="120">
                  <c:v>1966</c:v>
                </c:pt>
                <c:pt idx="121">
                  <c:v>1967</c:v>
                </c:pt>
                <c:pt idx="122">
                  <c:v>1968</c:v>
                </c:pt>
                <c:pt idx="123">
                  <c:v>1969</c:v>
                </c:pt>
                <c:pt idx="124">
                  <c:v>1970</c:v>
                </c:pt>
                <c:pt idx="125">
                  <c:v>1971</c:v>
                </c:pt>
                <c:pt idx="126">
                  <c:v>1972</c:v>
                </c:pt>
                <c:pt idx="127">
                  <c:v>1973</c:v>
                </c:pt>
                <c:pt idx="128">
                  <c:v>1974</c:v>
                </c:pt>
                <c:pt idx="129">
                  <c:v>1975</c:v>
                </c:pt>
                <c:pt idx="130">
                  <c:v>1976</c:v>
                </c:pt>
                <c:pt idx="131">
                  <c:v>1977</c:v>
                </c:pt>
                <c:pt idx="132">
                  <c:v>1978</c:v>
                </c:pt>
                <c:pt idx="133">
                  <c:v>1979</c:v>
                </c:pt>
                <c:pt idx="134">
                  <c:v>1980</c:v>
                </c:pt>
                <c:pt idx="135">
                  <c:v>1981</c:v>
                </c:pt>
                <c:pt idx="136">
                  <c:v>1982</c:v>
                </c:pt>
                <c:pt idx="137">
                  <c:v>1983</c:v>
                </c:pt>
                <c:pt idx="138">
                  <c:v>1984</c:v>
                </c:pt>
                <c:pt idx="139">
                  <c:v>1985</c:v>
                </c:pt>
                <c:pt idx="140">
                  <c:v>1986</c:v>
                </c:pt>
                <c:pt idx="141">
                  <c:v>1987</c:v>
                </c:pt>
                <c:pt idx="142">
                  <c:v>1988</c:v>
                </c:pt>
                <c:pt idx="143">
                  <c:v>1989</c:v>
                </c:pt>
                <c:pt idx="144">
                  <c:v>1990</c:v>
                </c:pt>
                <c:pt idx="145">
                  <c:v>1991</c:v>
                </c:pt>
                <c:pt idx="146">
                  <c:v>1992</c:v>
                </c:pt>
                <c:pt idx="147">
                  <c:v>1993</c:v>
                </c:pt>
                <c:pt idx="148">
                  <c:v>1994</c:v>
                </c:pt>
                <c:pt idx="149">
                  <c:v>1995</c:v>
                </c:pt>
                <c:pt idx="150">
                  <c:v>1996</c:v>
                </c:pt>
                <c:pt idx="151">
                  <c:v>1997</c:v>
                </c:pt>
                <c:pt idx="152">
                  <c:v>1998</c:v>
                </c:pt>
                <c:pt idx="153">
                  <c:v>1999</c:v>
                </c:pt>
                <c:pt idx="154">
                  <c:v>2000</c:v>
                </c:pt>
                <c:pt idx="155">
                  <c:v>2001</c:v>
                </c:pt>
                <c:pt idx="156">
                  <c:v>2002</c:v>
                </c:pt>
                <c:pt idx="157">
                  <c:v>2003</c:v>
                </c:pt>
                <c:pt idx="158">
                  <c:v>2004</c:v>
                </c:pt>
                <c:pt idx="159">
                  <c:v>2005</c:v>
                </c:pt>
                <c:pt idx="160">
                  <c:v>2006</c:v>
                </c:pt>
                <c:pt idx="161">
                  <c:v>2007</c:v>
                </c:pt>
                <c:pt idx="162">
                  <c:v>2008</c:v>
                </c:pt>
                <c:pt idx="163">
                  <c:v>2009</c:v>
                </c:pt>
                <c:pt idx="164">
                  <c:v>2010</c:v>
                </c:pt>
                <c:pt idx="165">
                  <c:v>2011</c:v>
                </c:pt>
              </c:numCache>
            </c:numRef>
          </c:xVal>
          <c:yVal>
            <c:numRef>
              <c:f>Sheet1!$C$187:$C$352</c:f>
              <c:numCache>
                <c:formatCode>General</c:formatCode>
                <c:ptCount val="166"/>
                <c:pt idx="0">
                  <c:v>0.173483908176422</c:v>
                </c:pt>
                <c:pt idx="1">
                  <c:v>0.159345686435699</c:v>
                </c:pt>
                <c:pt idx="2">
                  <c:v>0.146690428256989</c:v>
                </c:pt>
                <c:pt idx="3">
                  <c:v>0.135294020175934</c:v>
                </c:pt>
                <c:pt idx="4">
                  <c:v>0.124968111515045</c:v>
                </c:pt>
                <c:pt idx="5">
                  <c:v>0.115551054477692</c:v>
                </c:pt>
                <c:pt idx="6">
                  <c:v>0.106910765171051</c:v>
                </c:pt>
                <c:pt idx="7">
                  <c:v>0.0989406704902649</c:v>
                </c:pt>
                <c:pt idx="8">
                  <c:v>0.0915592312812805</c:v>
                </c:pt>
                <c:pt idx="9">
                  <c:v>0.0847061276435852</c:v>
                </c:pt>
                <c:pt idx="10">
                  <c:v>0.0783398747444153</c:v>
                </c:pt>
                <c:pt idx="11">
                  <c:v>0.0724371075630188</c:v>
                </c:pt>
                <c:pt idx="12">
                  <c:v>0.0669892430305481</c:v>
                </c:pt>
                <c:pt idx="13">
                  <c:v>0.0620020031929016</c:v>
                </c:pt>
                <c:pt idx="14">
                  <c:v>0.0574911236763001</c:v>
                </c:pt>
                <c:pt idx="15">
                  <c:v>0.0534804463386536</c:v>
                </c:pt>
                <c:pt idx="16">
                  <c:v>0.0500009655952454</c:v>
                </c:pt>
                <c:pt idx="17">
                  <c:v>0.0470889210700989</c:v>
                </c:pt>
                <c:pt idx="18">
                  <c:v>0.044781506061554</c:v>
                </c:pt>
                <c:pt idx="19">
                  <c:v>0.0431168675422668</c:v>
                </c:pt>
                <c:pt idx="20">
                  <c:v>0.0421302914619446</c:v>
                </c:pt>
                <c:pt idx="21">
                  <c:v>0.0418546795845032</c:v>
                </c:pt>
                <c:pt idx="22">
                  <c:v>0.0423129200935364</c:v>
                </c:pt>
                <c:pt idx="23">
                  <c:v>0.0435240864753723</c:v>
                </c:pt>
                <c:pt idx="24">
                  <c:v>0.0454919934272766</c:v>
                </c:pt>
                <c:pt idx="25">
                  <c:v>0.0482104420661926</c:v>
                </c:pt>
                <c:pt idx="26">
                  <c:v>0.0516579747200012</c:v>
                </c:pt>
                <c:pt idx="27">
                  <c:v>0.0557940602302551</c:v>
                </c:pt>
                <c:pt idx="28">
                  <c:v>0.0605610013008118</c:v>
                </c:pt>
                <c:pt idx="29">
                  <c:v>0.0658782124519348</c:v>
                </c:pt>
                <c:pt idx="30">
                  <c:v>0.0716422200202942</c:v>
                </c:pt>
                <c:pt idx="31">
                  <c:v>0.077721893787384</c:v>
                </c:pt>
                <c:pt idx="32">
                  <c:v>0.0839608311653137</c:v>
                </c:pt>
                <c:pt idx="33">
                  <c:v>0.0901702046394348</c:v>
                </c:pt>
                <c:pt idx="34">
                  <c:v>0.0961301922798157</c:v>
                </c:pt>
                <c:pt idx="35">
                  <c:v>0.101584732532501</c:v>
                </c:pt>
                <c:pt idx="36">
                  <c:v>0.106243431568146</c:v>
                </c:pt>
                <c:pt idx="37">
                  <c:v>0.109775125980377</c:v>
                </c:pt>
                <c:pt idx="38">
                  <c:v>0.111808359622955</c:v>
                </c:pt>
                <c:pt idx="39">
                  <c:v>0.111928999423981</c:v>
                </c:pt>
                <c:pt idx="40">
                  <c:v>0.108</c:v>
                </c:pt>
                <c:pt idx="41">
                  <c:v>0.102120578289032</c:v>
                </c:pt>
                <c:pt idx="42">
                  <c:v>0.100261867046356</c:v>
                </c:pt>
                <c:pt idx="43">
                  <c:v>0.097369372844696</c:v>
                </c:pt>
                <c:pt idx="44">
                  <c:v>0.093739926815033</c:v>
                </c:pt>
                <c:pt idx="45">
                  <c:v>0.0896398425102234</c:v>
                </c:pt>
                <c:pt idx="46">
                  <c:v>0.0853025317192078</c:v>
                </c:pt>
                <c:pt idx="47">
                  <c:v>0.0809375643730164</c:v>
                </c:pt>
                <c:pt idx="48">
                  <c:v>0.0767244696617127</c:v>
                </c:pt>
                <c:pt idx="49">
                  <c:v>0.0728179812431335</c:v>
                </c:pt>
                <c:pt idx="50">
                  <c:v>0.0693458914756775</c:v>
                </c:pt>
                <c:pt idx="51">
                  <c:v>0.0664162039756775</c:v>
                </c:pt>
                <c:pt idx="52">
                  <c:v>0.0641133189201355</c:v>
                </c:pt>
                <c:pt idx="53">
                  <c:v>0.0624999403953552</c:v>
                </c:pt>
                <c:pt idx="54">
                  <c:v>0.0616199374198914</c:v>
                </c:pt>
                <c:pt idx="55">
                  <c:v>0.0614995360374451</c:v>
                </c:pt>
                <c:pt idx="56">
                  <c:v>0.0621482729911804</c:v>
                </c:pt>
                <c:pt idx="57">
                  <c:v>0.063558042049408</c:v>
                </c:pt>
                <c:pt idx="58">
                  <c:v>0.0657078623771668</c:v>
                </c:pt>
                <c:pt idx="59">
                  <c:v>0.0685650706291199</c:v>
                </c:pt>
                <c:pt idx="60">
                  <c:v>0.0720826983451843</c:v>
                </c:pt>
                <c:pt idx="61">
                  <c:v>0.0762044787406921</c:v>
                </c:pt>
                <c:pt idx="62">
                  <c:v>0.0808653235435486</c:v>
                </c:pt>
                <c:pt idx="63">
                  <c:v>0.0859906077384949</c:v>
                </c:pt>
                <c:pt idx="64">
                  <c:v>0.091500461101532</c:v>
                </c:pt>
                <c:pt idx="65">
                  <c:v>0.0973102450370789</c:v>
                </c:pt>
                <c:pt idx="66">
                  <c:v>0.103329122066498</c:v>
                </c:pt>
                <c:pt idx="67">
                  <c:v>0.109465777873993</c:v>
                </c:pt>
                <c:pt idx="68">
                  <c:v>0.115626037120819</c:v>
                </c:pt>
                <c:pt idx="69">
                  <c:v>0.121715247631073</c:v>
                </c:pt>
                <c:pt idx="70">
                  <c:v>0.127640187740326</c:v>
                </c:pt>
                <c:pt idx="71">
                  <c:v>0.133311450481415</c:v>
                </c:pt>
                <c:pt idx="72">
                  <c:v>0.138640582561493</c:v>
                </c:pt>
                <c:pt idx="73">
                  <c:v>0.143546283245087</c:v>
                </c:pt>
                <c:pt idx="74">
                  <c:v>0.147951781749725</c:v>
                </c:pt>
                <c:pt idx="75">
                  <c:v>0.151789605617523</c:v>
                </c:pt>
                <c:pt idx="76">
                  <c:v>0.154999196529388</c:v>
                </c:pt>
                <c:pt idx="77">
                  <c:v>0.157531201839447</c:v>
                </c:pt>
                <c:pt idx="78">
                  <c:v>0.159346997737885</c:v>
                </c:pt>
                <c:pt idx="79">
                  <c:v>0.160421788692474</c:v>
                </c:pt>
                <c:pt idx="80">
                  <c:v>0.160742700099945</c:v>
                </c:pt>
                <c:pt idx="81">
                  <c:v>0.160313308238983</c:v>
                </c:pt>
                <c:pt idx="82">
                  <c:v>0.159154117107391</c:v>
                </c:pt>
                <c:pt idx="83">
                  <c:v>0.15730208158493</c:v>
                </c:pt>
                <c:pt idx="84">
                  <c:v>0.154814422130585</c:v>
                </c:pt>
                <c:pt idx="85">
                  <c:v>0.151767194271088</c:v>
                </c:pt>
                <c:pt idx="86">
                  <c:v>0.148259103298187</c:v>
                </c:pt>
                <c:pt idx="87">
                  <c:v>0.1444131731987</c:v>
                </c:pt>
                <c:pt idx="88">
                  <c:v>0.140372931957245</c:v>
                </c:pt>
                <c:pt idx="89">
                  <c:v>0.136310756206512</c:v>
                </c:pt>
                <c:pt idx="90">
                  <c:v>0.132424294948578</c:v>
                </c:pt>
                <c:pt idx="91">
                  <c:v>0.128938138484955</c:v>
                </c:pt>
                <c:pt idx="92">
                  <c:v>0.126109778881073</c:v>
                </c:pt>
                <c:pt idx="93">
                  <c:v>0.122</c:v>
                </c:pt>
                <c:pt idx="94">
                  <c:v>0.116</c:v>
                </c:pt>
                <c:pt idx="95">
                  <c:v>0.111</c:v>
                </c:pt>
                <c:pt idx="96">
                  <c:v>0.106</c:v>
                </c:pt>
                <c:pt idx="97">
                  <c:v>0.103829398751259</c:v>
                </c:pt>
                <c:pt idx="98">
                  <c:v>0.102927818894386</c:v>
                </c:pt>
                <c:pt idx="99">
                  <c:v>0.101804986596107</c:v>
                </c:pt>
                <c:pt idx="100">
                  <c:v>0.100553467869759</c:v>
                </c:pt>
                <c:pt idx="101">
                  <c:v>0.0992561131715775</c:v>
                </c:pt>
                <c:pt idx="102">
                  <c:v>0.0979860574007034</c:v>
                </c:pt>
                <c:pt idx="103">
                  <c:v>0.0968075543642044</c:v>
                </c:pt>
                <c:pt idx="104">
                  <c:v>0.0957757383584976</c:v>
                </c:pt>
                <c:pt idx="105">
                  <c:v>0.094937339425087</c:v>
                </c:pt>
                <c:pt idx="106">
                  <c:v>0.0943316370248795</c:v>
                </c:pt>
                <c:pt idx="107">
                  <c:v>0.0939894467592239</c:v>
                </c:pt>
                <c:pt idx="108">
                  <c:v>0.0939354449510574</c:v>
                </c:pt>
                <c:pt idx="109">
                  <c:v>0.0941866189241409</c:v>
                </c:pt>
                <c:pt idx="110">
                  <c:v>0.0947537571191788</c:v>
                </c:pt>
                <c:pt idx="111">
                  <c:v>0.0956417471170425</c:v>
                </c:pt>
                <c:pt idx="112">
                  <c:v>0.0968496948480606</c:v>
                </c:pt>
                <c:pt idx="113">
                  <c:v>0.0983712822198868</c:v>
                </c:pt>
                <c:pt idx="114">
                  <c:v>0.100195482373238</c:v>
                </c:pt>
                <c:pt idx="115">
                  <c:v>0.102306798100472</c:v>
                </c:pt>
                <c:pt idx="116">
                  <c:v>0.104685619473457</c:v>
                </c:pt>
                <c:pt idx="117">
                  <c:v>0.10730816423893</c:v>
                </c:pt>
                <c:pt idx="118">
                  <c:v>0.110148087143898</c:v>
                </c:pt>
                <c:pt idx="119">
                  <c:v>0.113175287842751</c:v>
                </c:pt>
                <c:pt idx="120">
                  <c:v>0.116357639431953</c:v>
                </c:pt>
                <c:pt idx="121">
                  <c:v>0.119660690426826</c:v>
                </c:pt>
                <c:pt idx="122">
                  <c:v>0.123047783970833</c:v>
                </c:pt>
                <c:pt idx="123">
                  <c:v>0.126481726765633</c:v>
                </c:pt>
                <c:pt idx="124">
                  <c:v>0.129923358559608</c:v>
                </c:pt>
                <c:pt idx="125">
                  <c:v>0.133333459496498</c:v>
                </c:pt>
                <c:pt idx="126">
                  <c:v>0.136672392487526</c:v>
                </c:pt>
                <c:pt idx="127">
                  <c:v>0.139900639653206</c:v>
                </c:pt>
                <c:pt idx="128">
                  <c:v>0.142979100346565</c:v>
                </c:pt>
                <c:pt idx="129">
                  <c:v>0.145869806408882</c:v>
                </c:pt>
                <c:pt idx="130">
                  <c:v>0.14853598177433</c:v>
                </c:pt>
                <c:pt idx="131">
                  <c:v>0.150942459702492</c:v>
                </c:pt>
                <c:pt idx="132">
                  <c:v>0.153056278824806</c:v>
                </c:pt>
                <c:pt idx="133">
                  <c:v>0.154846802353859</c:v>
                </c:pt>
                <c:pt idx="134">
                  <c:v>0.15628619492054</c:v>
                </c:pt>
                <c:pt idx="135">
                  <c:v>0.157350137829781</c:v>
                </c:pt>
                <c:pt idx="136">
                  <c:v>0.158017709851265</c:v>
                </c:pt>
                <c:pt idx="137">
                  <c:v>0.158271685242653</c:v>
                </c:pt>
                <c:pt idx="138">
                  <c:v>0.15809990465641</c:v>
                </c:pt>
                <c:pt idx="139">
                  <c:v>0.157494559884071</c:v>
                </c:pt>
                <c:pt idx="140">
                  <c:v>0.156452849507332</c:v>
                </c:pt>
                <c:pt idx="141">
                  <c:v>0.154978230595589</c:v>
                </c:pt>
                <c:pt idx="142">
                  <c:v>0.153079107403755</c:v>
                </c:pt>
                <c:pt idx="143">
                  <c:v>0.150770977139473</c:v>
                </c:pt>
                <c:pt idx="144">
                  <c:v>0.148075476288795</c:v>
                </c:pt>
                <c:pt idx="145">
                  <c:v>0.145022049546242</c:v>
                </c:pt>
                <c:pt idx="146">
                  <c:v>0.14164699614048</c:v>
                </c:pt>
                <c:pt idx="147">
                  <c:v>0.137994721531868</c:v>
                </c:pt>
                <c:pt idx="148">
                  <c:v>0.134117916226387</c:v>
                </c:pt>
                <c:pt idx="149">
                  <c:v>0.130077794194222</c:v>
                </c:pt>
                <c:pt idx="150">
                  <c:v>0.125944688916206</c:v>
                </c:pt>
                <c:pt idx="151">
                  <c:v>0.121798291802406</c:v>
                </c:pt>
                <c:pt idx="152">
                  <c:v>0.117728129029274</c:v>
                </c:pt>
                <c:pt idx="153">
                  <c:v>0.113834038376808</c:v>
                </c:pt>
                <c:pt idx="154">
                  <c:v>0.110226348042488</c:v>
                </c:pt>
                <c:pt idx="155">
                  <c:v>0.107025817036629</c:v>
                </c:pt>
                <c:pt idx="156">
                  <c:v>0.104365900158882</c:v>
                </c:pt>
                <c:pt idx="157">
                  <c:v>0.102390304207802</c:v>
                </c:pt>
                <c:pt idx="158">
                  <c:v>0.101255550980568</c:v>
                </c:pt>
                <c:pt idx="159">
                  <c:v>0.101130858063698</c:v>
                </c:pt>
                <c:pt idx="160">
                  <c:v>0.102198138833046</c:v>
                </c:pt>
                <c:pt idx="161">
                  <c:v>0.104652121663094</c:v>
                </c:pt>
                <c:pt idx="162">
                  <c:v>0.108702018857002</c:v>
                </c:pt>
                <c:pt idx="163">
                  <c:v>0.114570930600166</c:v>
                </c:pt>
                <c:pt idx="164">
                  <c:v>0.122495546936989</c:v>
                </c:pt>
                <c:pt idx="165">
                  <c:v>0.132728591561317</c:v>
                </c:pt>
              </c:numCache>
            </c:numRef>
          </c:yVal>
          <c:smooth val="0"/>
        </c:ser>
        <c:axId val="23823621"/>
        <c:axId val="75251740"/>
      </c:scatterChart>
      <c:valAx>
        <c:axId val="23823621"/>
        <c:scaling>
          <c:orientation val="minMax"/>
        </c:scaling>
        <c:delete val="0"/>
        <c:axPos val="b"/>
        <c:title>
          <c:tx>
            <c:rich>
              <a:bodyPr rot="0"/>
              <a:lstStyle/>
              <a:p>
                <a:pPr>
                  <a:defRPr b="0" sz="1800" spc="-1" strike="noStrike">
                    <a:solidFill>
                      <a:srgbClr val="000000"/>
                    </a:solidFill>
                    <a:latin typeface="Verdana"/>
                  </a:defRPr>
                </a:pPr>
                <a:r>
                  <a:rPr b="0" sz="1800" spc="-1" strike="noStrike">
                    <a:solidFill>
                      <a:srgbClr val="000000"/>
                    </a:solidFill>
                    <a:latin typeface="Verdana"/>
                  </a:rPr>
                  <a:t>Year</a:t>
                </a:r>
              </a:p>
            </c:rich>
          </c:tx>
          <c:layout>
            <c:manualLayout>
              <c:xMode val="edge"/>
              <c:yMode val="edge"/>
              <c:x val="0.506670679105226"/>
              <c:y val="0.938393022824272"/>
            </c:manualLayout>
          </c:layout>
          <c:overlay val="0"/>
          <c:spPr>
            <a:noFill/>
            <a:ln w="0">
              <a:noFill/>
            </a:ln>
          </c:spPr>
        </c:title>
        <c:numFmt formatCode="General" sourceLinked="1"/>
        <c:majorTickMark val="out"/>
        <c:minorTickMark val="out"/>
        <c:tickLblPos val="nextTo"/>
        <c:spPr>
          <a:ln w="0">
            <a:solidFill>
              <a:srgbClr val="000000"/>
            </a:solidFill>
          </a:ln>
        </c:spPr>
        <c:txPr>
          <a:bodyPr/>
          <a:lstStyle/>
          <a:p>
            <a:pPr>
              <a:defRPr b="0" sz="1600" spc="-1" strike="noStrike">
                <a:solidFill>
                  <a:srgbClr val="000000"/>
                </a:solidFill>
                <a:latin typeface="Verdana"/>
              </a:defRPr>
            </a:pPr>
          </a:p>
        </c:txPr>
        <c:crossAx val="75251740"/>
        <c:crossesAt val="0"/>
        <c:crossBetween val="midCat"/>
        <c:majorUnit val="10"/>
        <c:minorUnit val="5"/>
      </c:valAx>
      <c:valAx>
        <c:axId val="75251740"/>
        <c:scaling>
          <c:orientation val="minMax"/>
        </c:scaling>
        <c:delete val="0"/>
        <c:axPos val="l"/>
        <c:title>
          <c:tx>
            <c:rich>
              <a:bodyPr rot="-5400000"/>
              <a:lstStyle/>
              <a:p>
                <a:pPr>
                  <a:defRPr b="0" sz="1800" spc="-1" strike="noStrike">
                    <a:solidFill>
                      <a:srgbClr val="000000"/>
                    </a:solidFill>
                    <a:latin typeface="Verdana"/>
                  </a:defRPr>
                </a:pPr>
                <a:r>
                  <a:rPr b="0" sz="1800" spc="-1" strike="noStrike">
                    <a:solidFill>
                      <a:srgbClr val="000000"/>
                    </a:solidFill>
                    <a:latin typeface="Verdana"/>
                  </a:rPr>
                  <a:t>Raw ring width (inches)</a:t>
                </a:r>
              </a:p>
            </c:rich>
          </c:tx>
          <c:layout>
            <c:manualLayout>
              <c:xMode val="edge"/>
              <c:yMode val="edge"/>
              <c:x val="0.00503561039221587"/>
              <c:y val="-0.00542772313972908"/>
            </c:manualLayout>
          </c:layout>
          <c:overlay val="0"/>
          <c:spPr>
            <a:noFill/>
            <a:ln w="0">
              <a:noFill/>
            </a:ln>
          </c:spPr>
        </c:title>
        <c:numFmt formatCode="0.000" sourceLinked="1"/>
        <c:majorTickMark val="out"/>
        <c:minorTickMark val="out"/>
        <c:tickLblPos val="nextTo"/>
        <c:spPr>
          <a:ln w="0">
            <a:solidFill>
              <a:srgbClr val="000000"/>
            </a:solidFill>
          </a:ln>
        </c:spPr>
        <c:txPr>
          <a:bodyPr/>
          <a:lstStyle/>
          <a:p>
            <a:pPr>
              <a:defRPr b="0" sz="1600" spc="-1" strike="noStrike">
                <a:solidFill>
                  <a:srgbClr val="000000"/>
                </a:solidFill>
                <a:latin typeface="Verdana"/>
              </a:defRPr>
            </a:pPr>
          </a:p>
        </c:txPr>
        <c:crossAx val="23823621"/>
        <c:crossesAt val="0"/>
        <c:crossBetween val="midCat"/>
      </c:valAx>
      <c:spPr>
        <a:noFill/>
        <a:ln w="12600">
          <a:noFill/>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5166720102597"/>
          <c:y val="0.00301051363994257"/>
          <c:w val="0.963810516191087"/>
          <c:h val="0.978416932981335"/>
        </c:manualLayout>
      </c:layout>
      <c:scatterChart>
        <c:scatterStyle val="lineMarker"/>
        <c:varyColors val="0"/>
        <c:ser>
          <c:idx val="0"/>
          <c:order val="0"/>
          <c:tx>
            <c:strRef>
              <c:f>"Ash"</c:f>
              <c:strCache>
                <c:ptCount val="1"/>
                <c:pt idx="0">
                  <c:v>Ash</c:v>
                </c:pt>
              </c:strCache>
            </c:strRef>
          </c:tx>
          <c:spPr>
            <a:solidFill>
              <a:srgbClr val="000000"/>
            </a:solidFill>
            <a:ln w="25200">
              <a:solidFill>
                <a:srgbClr val="000000"/>
              </a:solidFill>
              <a:round/>
            </a:ln>
          </c:spPr>
          <c:marker>
            <c:symbol val="circle"/>
            <c:size val="7"/>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linear"/>
            <c:forward val="0"/>
            <c:backward val="0"/>
            <c:dispRSqr val="1"/>
            <c:dispEq val="1"/>
          </c:trendline>
          <c:xVal>
            <c:numRef>
              <c:f>Sheet1!$A$187:$A$352</c:f>
              <c:numCache>
                <c:formatCode>General</c:formatCode>
                <c:ptCount val="166"/>
                <c:pt idx="0">
                  <c:v>1846</c:v>
                </c:pt>
                <c:pt idx="1">
                  <c:v>1847</c:v>
                </c:pt>
                <c:pt idx="2">
                  <c:v>1848</c:v>
                </c:pt>
                <c:pt idx="3">
                  <c:v>1849</c:v>
                </c:pt>
                <c:pt idx="4">
                  <c:v>1850</c:v>
                </c:pt>
                <c:pt idx="5">
                  <c:v>1851</c:v>
                </c:pt>
                <c:pt idx="6">
                  <c:v>1852</c:v>
                </c:pt>
                <c:pt idx="7">
                  <c:v>1853</c:v>
                </c:pt>
                <c:pt idx="8">
                  <c:v>1854</c:v>
                </c:pt>
                <c:pt idx="9">
                  <c:v>1855</c:v>
                </c:pt>
                <c:pt idx="10">
                  <c:v>1856</c:v>
                </c:pt>
                <c:pt idx="11">
                  <c:v>1857</c:v>
                </c:pt>
                <c:pt idx="12">
                  <c:v>1858</c:v>
                </c:pt>
                <c:pt idx="13">
                  <c:v>1859</c:v>
                </c:pt>
                <c:pt idx="14">
                  <c:v>1860</c:v>
                </c:pt>
                <c:pt idx="15">
                  <c:v>1861</c:v>
                </c:pt>
                <c:pt idx="16">
                  <c:v>1862</c:v>
                </c:pt>
                <c:pt idx="17">
                  <c:v>1863</c:v>
                </c:pt>
                <c:pt idx="18">
                  <c:v>1864</c:v>
                </c:pt>
                <c:pt idx="19">
                  <c:v>1865</c:v>
                </c:pt>
                <c:pt idx="20">
                  <c:v>1866</c:v>
                </c:pt>
                <c:pt idx="21">
                  <c:v>1867</c:v>
                </c:pt>
                <c:pt idx="22">
                  <c:v>1868</c:v>
                </c:pt>
                <c:pt idx="23">
                  <c:v>1869</c:v>
                </c:pt>
                <c:pt idx="24">
                  <c:v>1870</c:v>
                </c:pt>
                <c:pt idx="25">
                  <c:v>1871</c:v>
                </c:pt>
                <c:pt idx="26">
                  <c:v>1872</c:v>
                </c:pt>
                <c:pt idx="27">
                  <c:v>1873</c:v>
                </c:pt>
                <c:pt idx="28">
                  <c:v>1874</c:v>
                </c:pt>
                <c:pt idx="29">
                  <c:v>1875</c:v>
                </c:pt>
                <c:pt idx="30">
                  <c:v>1876</c:v>
                </c:pt>
                <c:pt idx="31">
                  <c:v>1877</c:v>
                </c:pt>
                <c:pt idx="32">
                  <c:v>1878</c:v>
                </c:pt>
                <c:pt idx="33">
                  <c:v>1879</c:v>
                </c:pt>
                <c:pt idx="34">
                  <c:v>1880</c:v>
                </c:pt>
                <c:pt idx="35">
                  <c:v>1881</c:v>
                </c:pt>
                <c:pt idx="36">
                  <c:v>1882</c:v>
                </c:pt>
                <c:pt idx="37">
                  <c:v>1883</c:v>
                </c:pt>
                <c:pt idx="38">
                  <c:v>1884</c:v>
                </c:pt>
                <c:pt idx="39">
                  <c:v>1885</c:v>
                </c:pt>
                <c:pt idx="40">
                  <c:v>1886</c:v>
                </c:pt>
                <c:pt idx="41">
                  <c:v>1887</c:v>
                </c:pt>
                <c:pt idx="42">
                  <c:v>1888</c:v>
                </c:pt>
                <c:pt idx="43">
                  <c:v>1889</c:v>
                </c:pt>
                <c:pt idx="44">
                  <c:v>1890</c:v>
                </c:pt>
                <c:pt idx="45">
                  <c:v>1891</c:v>
                </c:pt>
                <c:pt idx="46">
                  <c:v>1892</c:v>
                </c:pt>
                <c:pt idx="47">
                  <c:v>1893</c:v>
                </c:pt>
                <c:pt idx="48">
                  <c:v>1894</c:v>
                </c:pt>
                <c:pt idx="49">
                  <c:v>1895</c:v>
                </c:pt>
                <c:pt idx="50">
                  <c:v>1896</c:v>
                </c:pt>
                <c:pt idx="51">
                  <c:v>1897</c:v>
                </c:pt>
                <c:pt idx="52">
                  <c:v>1898</c:v>
                </c:pt>
                <c:pt idx="53">
                  <c:v>1899</c:v>
                </c:pt>
                <c:pt idx="54">
                  <c:v>1900</c:v>
                </c:pt>
                <c:pt idx="55">
                  <c:v>1901</c:v>
                </c:pt>
                <c:pt idx="56">
                  <c:v>1902</c:v>
                </c:pt>
                <c:pt idx="57">
                  <c:v>1903</c:v>
                </c:pt>
                <c:pt idx="58">
                  <c:v>1904</c:v>
                </c:pt>
                <c:pt idx="59">
                  <c:v>1905</c:v>
                </c:pt>
                <c:pt idx="60">
                  <c:v>1906</c:v>
                </c:pt>
                <c:pt idx="61">
                  <c:v>1907</c:v>
                </c:pt>
                <c:pt idx="62">
                  <c:v>1908</c:v>
                </c:pt>
                <c:pt idx="63">
                  <c:v>1909</c:v>
                </c:pt>
                <c:pt idx="64">
                  <c:v>1910</c:v>
                </c:pt>
                <c:pt idx="65">
                  <c:v>1911</c:v>
                </c:pt>
                <c:pt idx="66">
                  <c:v>1912</c:v>
                </c:pt>
                <c:pt idx="67">
                  <c:v>1913</c:v>
                </c:pt>
                <c:pt idx="68">
                  <c:v>1914</c:v>
                </c:pt>
                <c:pt idx="69">
                  <c:v>1915</c:v>
                </c:pt>
                <c:pt idx="70">
                  <c:v>1916</c:v>
                </c:pt>
                <c:pt idx="71">
                  <c:v>1917</c:v>
                </c:pt>
                <c:pt idx="72">
                  <c:v>1918</c:v>
                </c:pt>
                <c:pt idx="73">
                  <c:v>1919</c:v>
                </c:pt>
                <c:pt idx="74">
                  <c:v>1920</c:v>
                </c:pt>
                <c:pt idx="75">
                  <c:v>1921</c:v>
                </c:pt>
                <c:pt idx="76">
                  <c:v>1922</c:v>
                </c:pt>
                <c:pt idx="77">
                  <c:v>1923</c:v>
                </c:pt>
                <c:pt idx="78">
                  <c:v>1924</c:v>
                </c:pt>
                <c:pt idx="79">
                  <c:v>1925</c:v>
                </c:pt>
                <c:pt idx="80">
                  <c:v>1926</c:v>
                </c:pt>
                <c:pt idx="81">
                  <c:v>1927</c:v>
                </c:pt>
                <c:pt idx="82">
                  <c:v>1928</c:v>
                </c:pt>
                <c:pt idx="83">
                  <c:v>1929</c:v>
                </c:pt>
                <c:pt idx="84">
                  <c:v>1930</c:v>
                </c:pt>
                <c:pt idx="85">
                  <c:v>1931</c:v>
                </c:pt>
                <c:pt idx="86">
                  <c:v>1932</c:v>
                </c:pt>
                <c:pt idx="87">
                  <c:v>1933</c:v>
                </c:pt>
                <c:pt idx="88">
                  <c:v>1934</c:v>
                </c:pt>
                <c:pt idx="89">
                  <c:v>1935</c:v>
                </c:pt>
                <c:pt idx="90">
                  <c:v>1936</c:v>
                </c:pt>
                <c:pt idx="91">
                  <c:v>1937</c:v>
                </c:pt>
                <c:pt idx="92">
                  <c:v>1938</c:v>
                </c:pt>
                <c:pt idx="93">
                  <c:v>1939</c:v>
                </c:pt>
                <c:pt idx="94">
                  <c:v>1940</c:v>
                </c:pt>
                <c:pt idx="95">
                  <c:v>1941</c:v>
                </c:pt>
                <c:pt idx="96">
                  <c:v>1942</c:v>
                </c:pt>
                <c:pt idx="97">
                  <c:v>1943</c:v>
                </c:pt>
                <c:pt idx="98">
                  <c:v>1944</c:v>
                </c:pt>
                <c:pt idx="99">
                  <c:v>1945</c:v>
                </c:pt>
                <c:pt idx="100">
                  <c:v>1946</c:v>
                </c:pt>
                <c:pt idx="101">
                  <c:v>1947</c:v>
                </c:pt>
                <c:pt idx="102">
                  <c:v>1948</c:v>
                </c:pt>
                <c:pt idx="103">
                  <c:v>1949</c:v>
                </c:pt>
                <c:pt idx="104">
                  <c:v>1950</c:v>
                </c:pt>
                <c:pt idx="105">
                  <c:v>1951</c:v>
                </c:pt>
                <c:pt idx="106">
                  <c:v>1952</c:v>
                </c:pt>
                <c:pt idx="107">
                  <c:v>1953</c:v>
                </c:pt>
                <c:pt idx="108">
                  <c:v>1954</c:v>
                </c:pt>
                <c:pt idx="109">
                  <c:v>1955</c:v>
                </c:pt>
                <c:pt idx="110">
                  <c:v>1956</c:v>
                </c:pt>
                <c:pt idx="111">
                  <c:v>1957</c:v>
                </c:pt>
                <c:pt idx="112">
                  <c:v>1958</c:v>
                </c:pt>
                <c:pt idx="113">
                  <c:v>1959</c:v>
                </c:pt>
                <c:pt idx="114">
                  <c:v>1960</c:v>
                </c:pt>
                <c:pt idx="115">
                  <c:v>1961</c:v>
                </c:pt>
                <c:pt idx="116">
                  <c:v>1962</c:v>
                </c:pt>
                <c:pt idx="117">
                  <c:v>1963</c:v>
                </c:pt>
                <c:pt idx="118">
                  <c:v>1964</c:v>
                </c:pt>
                <c:pt idx="119">
                  <c:v>1965</c:v>
                </c:pt>
                <c:pt idx="120">
                  <c:v>1966</c:v>
                </c:pt>
                <c:pt idx="121">
                  <c:v>1967</c:v>
                </c:pt>
                <c:pt idx="122">
                  <c:v>1968</c:v>
                </c:pt>
                <c:pt idx="123">
                  <c:v>1969</c:v>
                </c:pt>
                <c:pt idx="124">
                  <c:v>1970</c:v>
                </c:pt>
                <c:pt idx="125">
                  <c:v>1971</c:v>
                </c:pt>
                <c:pt idx="126">
                  <c:v>1972</c:v>
                </c:pt>
                <c:pt idx="127">
                  <c:v>1973</c:v>
                </c:pt>
                <c:pt idx="128">
                  <c:v>1974</c:v>
                </c:pt>
                <c:pt idx="129">
                  <c:v>1975</c:v>
                </c:pt>
                <c:pt idx="130">
                  <c:v>1976</c:v>
                </c:pt>
                <c:pt idx="131">
                  <c:v>1977</c:v>
                </c:pt>
                <c:pt idx="132">
                  <c:v>1978</c:v>
                </c:pt>
                <c:pt idx="133">
                  <c:v>1979</c:v>
                </c:pt>
                <c:pt idx="134">
                  <c:v>1980</c:v>
                </c:pt>
                <c:pt idx="135">
                  <c:v>1981</c:v>
                </c:pt>
                <c:pt idx="136">
                  <c:v>1982</c:v>
                </c:pt>
                <c:pt idx="137">
                  <c:v>1983</c:v>
                </c:pt>
                <c:pt idx="138">
                  <c:v>1984</c:v>
                </c:pt>
                <c:pt idx="139">
                  <c:v>1985</c:v>
                </c:pt>
                <c:pt idx="140">
                  <c:v>1986</c:v>
                </c:pt>
                <c:pt idx="141">
                  <c:v>1987</c:v>
                </c:pt>
                <c:pt idx="142">
                  <c:v>1988</c:v>
                </c:pt>
                <c:pt idx="143">
                  <c:v>1989</c:v>
                </c:pt>
                <c:pt idx="144">
                  <c:v>1990</c:v>
                </c:pt>
                <c:pt idx="145">
                  <c:v>1991</c:v>
                </c:pt>
                <c:pt idx="146">
                  <c:v>1992</c:v>
                </c:pt>
                <c:pt idx="147">
                  <c:v>1993</c:v>
                </c:pt>
                <c:pt idx="148">
                  <c:v>1994</c:v>
                </c:pt>
                <c:pt idx="149">
                  <c:v>1995</c:v>
                </c:pt>
                <c:pt idx="150">
                  <c:v>1996</c:v>
                </c:pt>
                <c:pt idx="151">
                  <c:v>1997</c:v>
                </c:pt>
                <c:pt idx="152">
                  <c:v>1998</c:v>
                </c:pt>
                <c:pt idx="153">
                  <c:v>1999</c:v>
                </c:pt>
                <c:pt idx="154">
                  <c:v>2000</c:v>
                </c:pt>
                <c:pt idx="155">
                  <c:v>2001</c:v>
                </c:pt>
                <c:pt idx="156">
                  <c:v>2002</c:v>
                </c:pt>
                <c:pt idx="157">
                  <c:v>2003</c:v>
                </c:pt>
                <c:pt idx="158">
                  <c:v>2004</c:v>
                </c:pt>
                <c:pt idx="159">
                  <c:v>2005</c:v>
                </c:pt>
                <c:pt idx="160">
                  <c:v>2006</c:v>
                </c:pt>
                <c:pt idx="161">
                  <c:v>2007</c:v>
                </c:pt>
                <c:pt idx="162">
                  <c:v>2008</c:v>
                </c:pt>
                <c:pt idx="163">
                  <c:v>2009</c:v>
                </c:pt>
                <c:pt idx="164">
                  <c:v>2010</c:v>
                </c:pt>
                <c:pt idx="165">
                  <c:v>2011</c:v>
                </c:pt>
              </c:numCache>
            </c:numRef>
          </c:xVal>
          <c:yVal>
            <c:numRef>
              <c:f>Sheet1!$D$187:$D$352</c:f>
              <c:numCache>
                <c:formatCode>General</c:formatCode>
                <c:ptCount val="166"/>
                <c:pt idx="0">
                  <c:v>1.12666573026206</c:v>
                </c:pt>
                <c:pt idx="1">
                  <c:v>0.925230312879165</c:v>
                </c:pt>
                <c:pt idx="2">
                  <c:v>0.875613193928418</c:v>
                </c:pt>
                <c:pt idx="3">
                  <c:v>1.04843461786611</c:v>
                </c:pt>
                <c:pt idx="4">
                  <c:v>0.965252158960045</c:v>
                </c:pt>
                <c:pt idx="5">
                  <c:v>0.889262845660153</c:v>
                </c:pt>
                <c:pt idx="6">
                  <c:v>1.06560185300177</c:v>
                </c:pt>
                <c:pt idx="7">
                  <c:v>0.936956603498693</c:v>
                </c:pt>
                <c:pt idx="8">
                  <c:v>1.13448052222698</c:v>
                </c:pt>
                <c:pt idx="9">
                  <c:v>0.88343826751376</c:v>
                </c:pt>
                <c:pt idx="10">
                  <c:v>0.998001973998506</c:v>
                </c:pt>
                <c:pt idx="11">
                  <c:v>1.04848940278294</c:v>
                </c:pt>
                <c:pt idx="12">
                  <c:v>1.25046755004599</c:v>
                </c:pt>
                <c:pt idx="13">
                  <c:v>1.11686890927829</c:v>
                </c:pt>
                <c:pt idx="14">
                  <c:v>1.35992036053997</c:v>
                </c:pt>
                <c:pt idx="15">
                  <c:v>1.08598681774468</c:v>
                </c:pt>
                <c:pt idx="16">
                  <c:v>0.781818397974665</c:v>
                </c:pt>
                <c:pt idx="17">
                  <c:v>1.11479587053206</c:v>
                </c:pt>
                <c:pt idx="18">
                  <c:v>0.698353910029341</c:v>
                </c:pt>
                <c:pt idx="19">
                  <c:v>0.854836330424065</c:v>
                </c:pt>
                <c:pt idx="20">
                  <c:v>0.742300581597861</c:v>
                </c:pt>
                <c:pt idx="21">
                  <c:v>0.853929839845685</c:v>
                </c:pt>
                <c:pt idx="22">
                  <c:v>0.712700394905406</c:v>
                </c:pt>
                <c:pt idx="23">
                  <c:v>1.23176484776806</c:v>
                </c:pt>
                <c:pt idx="24">
                  <c:v>0.564688705541821</c:v>
                </c:pt>
                <c:pt idx="25">
                  <c:v>0.648683947186188</c:v>
                </c:pt>
                <c:pt idx="26">
                  <c:v>1.12429997586398</c:v>
                </c:pt>
                <c:pt idx="27">
                  <c:v>1.06097252075596</c:v>
                </c:pt>
                <c:pt idx="28">
                  <c:v>1.0143454268569</c:v>
                </c:pt>
                <c:pt idx="29">
                  <c:v>1.30546475686847</c:v>
                </c:pt>
                <c:pt idx="30">
                  <c:v>1.20043299296326</c:v>
                </c:pt>
                <c:pt idx="31">
                  <c:v>1.19275419129699</c:v>
                </c:pt>
                <c:pt idx="32">
                  <c:v>1.19724219185365</c:v>
                </c:pt>
                <c:pt idx="33">
                  <c:v>1.11479673286948</c:v>
                </c:pt>
                <c:pt idx="34">
                  <c:v>1.19672302466713</c:v>
                </c:pt>
                <c:pt idx="35">
                  <c:v>0.439792463682378</c:v>
                </c:pt>
                <c:pt idx="36">
                  <c:v>1.07229508488755</c:v>
                </c:pt>
                <c:pt idx="37">
                  <c:v>0.590119930369351</c:v>
                </c:pt>
                <c:pt idx="38">
                  <c:v>0.929019662473986</c:v>
                </c:pt>
                <c:pt idx="39">
                  <c:v>1.34712340034567</c:v>
                </c:pt>
                <c:pt idx="40">
                  <c:v>0.930754162353835</c:v>
                </c:pt>
                <c:pt idx="41">
                  <c:v>0.82028398208593</c:v>
                </c:pt>
                <c:pt idx="42">
                  <c:v>1.28108600197364</c:v>
                </c:pt>
                <c:pt idx="43">
                  <c:v>1.08972638323938</c:v>
                </c:pt>
                <c:pt idx="44">
                  <c:v>1.04851414849625</c:v>
                </c:pt>
                <c:pt idx="45">
                  <c:v>0.747595018162076</c:v>
                </c:pt>
                <c:pt idx="46">
                  <c:v>1.13913072204702</c:v>
                </c:pt>
                <c:pt idx="47">
                  <c:v>0.689979370812995</c:v>
                </c:pt>
                <c:pt idx="48">
                  <c:v>0.98989983225617</c:v>
                </c:pt>
                <c:pt idx="49">
                  <c:v>0.81293059372318</c:v>
                </c:pt>
                <c:pt idx="50">
                  <c:v>0.998589941026478</c:v>
                </c:pt>
                <c:pt idx="51">
                  <c:v>0.958555004563597</c:v>
                </c:pt>
                <c:pt idx="52">
                  <c:v>1.68981712883937</c:v>
                </c:pt>
                <c:pt idx="53">
                  <c:v>1.28667578110759</c:v>
                </c:pt>
                <c:pt idx="54">
                  <c:v>0.996913941939888</c:v>
                </c:pt>
                <c:pt idx="55">
                  <c:v>0.96254327332911</c:v>
                </c:pt>
                <c:pt idx="56">
                  <c:v>0.80872279064359</c:v>
                </c:pt>
                <c:pt idx="57">
                  <c:v>0.667773714148424</c:v>
                </c:pt>
                <c:pt idx="58">
                  <c:v>1.22385901348871</c:v>
                </c:pt>
                <c:pt idx="59">
                  <c:v>0.814485411140412</c:v>
                </c:pt>
                <c:pt idx="60">
                  <c:v>1.05364451375518</c:v>
                </c:pt>
                <c:pt idx="61">
                  <c:v>1.39238501806952</c:v>
                </c:pt>
                <c:pt idx="62">
                  <c:v>1.24307237180694</c:v>
                </c:pt>
                <c:pt idx="63">
                  <c:v>0.714377724857656</c:v>
                </c:pt>
                <c:pt idx="64">
                  <c:v>0.341783412658292</c:v>
                </c:pt>
                <c:pt idx="65">
                  <c:v>0.378766540102408</c:v>
                </c:pt>
                <c:pt idx="66">
                  <c:v>1.4051958095004</c:v>
                </c:pt>
                <c:pt idx="67">
                  <c:v>1.09174608509885</c:v>
                </c:pt>
                <c:pt idx="68">
                  <c:v>0.801749475108062</c:v>
                </c:pt>
                <c:pt idx="69">
                  <c:v>1.12869436687038</c:v>
                </c:pt>
                <c:pt idx="70">
                  <c:v>1.13755433847051</c:v>
                </c:pt>
                <c:pt idx="71">
                  <c:v>1.147808262069</c:v>
                </c:pt>
                <c:pt idx="72">
                  <c:v>1.07146379196571</c:v>
                </c:pt>
                <c:pt idx="73">
                  <c:v>1.89073452552571</c:v>
                </c:pt>
                <c:pt idx="74">
                  <c:v>0.754911486442221</c:v>
                </c:pt>
                <c:pt idx="75">
                  <c:v>0.676958472260507</c:v>
                </c:pt>
                <c:pt idx="76">
                  <c:v>0.807058115276341</c:v>
                </c:pt>
                <c:pt idx="77">
                  <c:v>1.08477852141526</c:v>
                </c:pt>
                <c:pt idx="78">
                  <c:v>0.799055967276205</c:v>
                </c:pt>
                <c:pt idx="79">
                  <c:v>0.91902390889975</c:v>
                </c:pt>
                <c:pt idx="80">
                  <c:v>1.05347941935244</c:v>
                </c:pt>
                <c:pt idx="81">
                  <c:v>1.16652384089945</c:v>
                </c:pt>
                <c:pt idx="82">
                  <c:v>1.01773399644795</c:v>
                </c:pt>
                <c:pt idx="83">
                  <c:v>0.861217472319358</c:v>
                </c:pt>
                <c:pt idx="84">
                  <c:v>0.69433797516912</c:v>
                </c:pt>
                <c:pt idx="85">
                  <c:v>1.06726988288079</c:v>
                </c:pt>
                <c:pt idx="86">
                  <c:v>1.11238757196436</c:v>
                </c:pt>
                <c:pt idx="87">
                  <c:v>1.05024322434872</c:v>
                </c:pt>
                <c:pt idx="88">
                  <c:v>1.22733173873965</c:v>
                </c:pt>
                <c:pt idx="89">
                  <c:v>1.02624948619729</c:v>
                </c:pt>
                <c:pt idx="90">
                  <c:v>0.578222715327334</c:v>
                </c:pt>
                <c:pt idx="91">
                  <c:v>1.22197369280528</c:v>
                </c:pt>
                <c:pt idx="92">
                  <c:v>1.2493798230864</c:v>
                </c:pt>
                <c:pt idx="93">
                  <c:v>0.941443468038621</c:v>
                </c:pt>
                <c:pt idx="94">
                  <c:v>0.926668382664894</c:v>
                </c:pt>
                <c:pt idx="95">
                  <c:v>0.968410201703853</c:v>
                </c:pt>
                <c:pt idx="96">
                  <c:v>1.08354814245955</c:v>
                </c:pt>
                <c:pt idx="97">
                  <c:v>1.13456432187918</c:v>
                </c:pt>
                <c:pt idx="98">
                  <c:v>1.0014395628838</c:v>
                </c:pt>
                <c:pt idx="99">
                  <c:v>0.86784401720443</c:v>
                </c:pt>
                <c:pt idx="100">
                  <c:v>0.732204554209948</c:v>
                </c:pt>
                <c:pt idx="101">
                  <c:v>1.08299155542501</c:v>
                </c:pt>
                <c:pt idx="102">
                  <c:v>0.8265285896363</c:v>
                </c:pt>
                <c:pt idx="103">
                  <c:v>0.806169002567517</c:v>
                </c:pt>
                <c:pt idx="104">
                  <c:v>0.722606433268494</c:v>
                </c:pt>
                <c:pt idx="105">
                  <c:v>0.930622756799761</c:v>
                </c:pt>
                <c:pt idx="106">
                  <c:v>1.01464813152081</c:v>
                </c:pt>
                <c:pt idx="107">
                  <c:v>1.14367661578536</c:v>
                </c:pt>
                <c:pt idx="108">
                  <c:v>1.17568571406994</c:v>
                </c:pt>
                <c:pt idx="109">
                  <c:v>1.04747838559411</c:v>
                </c:pt>
                <c:pt idx="110">
                  <c:v>1.1189109695509</c:v>
                </c:pt>
                <c:pt idx="111">
                  <c:v>1.35486070079108</c:v>
                </c:pt>
                <c:pt idx="112">
                  <c:v>1.36837057686576</c:v>
                </c:pt>
                <c:pt idx="113">
                  <c:v>1.152608631297</c:v>
                </c:pt>
                <c:pt idx="114">
                  <c:v>1.07283811448409</c:v>
                </c:pt>
                <c:pt idx="115">
                  <c:v>1.10827033064846</c:v>
                </c:pt>
                <c:pt idx="116">
                  <c:v>1.2659453464104</c:v>
                </c:pt>
                <c:pt idx="117">
                  <c:v>1.02917202485974</c:v>
                </c:pt>
                <c:pt idx="118">
                  <c:v>0.922426148782095</c:v>
                </c:pt>
                <c:pt idx="119">
                  <c:v>1.10592784416715</c:v>
                </c:pt>
                <c:pt idx="120">
                  <c:v>0.594788318384232</c:v>
                </c:pt>
                <c:pt idx="121">
                  <c:v>0.738344799982884</c:v>
                </c:pt>
                <c:pt idx="122">
                  <c:v>0.694086618208581</c:v>
                </c:pt>
                <c:pt idx="123">
                  <c:v>0.733452913224824</c:v>
                </c:pt>
                <c:pt idx="124">
                  <c:v>0.827361096425243</c:v>
                </c:pt>
                <c:pt idx="125">
                  <c:v>0.773069193219909</c:v>
                </c:pt>
                <c:pt idx="126">
                  <c:v>0.732634878596147</c:v>
                </c:pt>
                <c:pt idx="127">
                  <c:v>1.2314751031742</c:v>
                </c:pt>
                <c:pt idx="128">
                  <c:v>0.926892619181998</c:v>
                </c:pt>
                <c:pt idx="129">
                  <c:v>1.24164996145453</c:v>
                </c:pt>
                <c:pt idx="130">
                  <c:v>0.912043664268285</c:v>
                </c:pt>
                <c:pt idx="131">
                  <c:v>0.809703737789813</c:v>
                </c:pt>
                <c:pt idx="132">
                  <c:v>0.885107766458981</c:v>
                </c:pt>
                <c:pt idx="133">
                  <c:v>1.0270249366002</c:v>
                </c:pt>
                <c:pt idx="134">
                  <c:v>1.62999007526115</c:v>
                </c:pt>
                <c:pt idx="135">
                  <c:v>1.74998349801972</c:v>
                </c:pt>
                <c:pt idx="136">
                  <c:v>1.04369050845451</c:v>
                </c:pt>
                <c:pt idx="137">
                  <c:v>0.930371177926895</c:v>
                </c:pt>
                <c:pt idx="138">
                  <c:v>1.02452026145661</c:v>
                </c:pt>
                <c:pt idx="139">
                  <c:v>0.860164955493478</c:v>
                </c:pt>
                <c:pt idx="140">
                  <c:v>0.941187167222423</c:v>
                </c:pt>
                <c:pt idx="141">
                  <c:v>1.33019959727313</c:v>
                </c:pt>
                <c:pt idx="142">
                  <c:v>0.673351130081444</c:v>
                </c:pt>
                <c:pt idx="143">
                  <c:v>0.761791859944387</c:v>
                </c:pt>
                <c:pt idx="144">
                  <c:v>0.815436577995431</c:v>
                </c:pt>
                <c:pt idx="145">
                  <c:v>0.731068265677799</c:v>
                </c:pt>
                <c:pt idx="146">
                  <c:v>1.2266879886465</c:v>
                </c:pt>
                <c:pt idx="147">
                  <c:v>1.22714205649763</c:v>
                </c:pt>
                <c:pt idx="148">
                  <c:v>0.856381506157895</c:v>
                </c:pt>
                <c:pt idx="149">
                  <c:v>0.792418034151722</c:v>
                </c:pt>
                <c:pt idx="150">
                  <c:v>0.900264949114539</c:v>
                </c:pt>
                <c:pt idx="151">
                  <c:v>0.810015034490637</c:v>
                </c:pt>
                <c:pt idx="152">
                  <c:v>1.46340688560699</c:v>
                </c:pt>
                <c:pt idx="153">
                  <c:v>0.879622326549592</c:v>
                </c:pt>
                <c:pt idx="154">
                  <c:v>0.961848234379894</c:v>
                </c:pt>
                <c:pt idx="155">
                  <c:v>1.03188710660312</c:v>
                </c:pt>
                <c:pt idx="156">
                  <c:v>1.02996795146196</c:v>
                </c:pt>
                <c:pt idx="157">
                  <c:v>1.10736646243654</c:v>
                </c:pt>
                <c:pt idx="158">
                  <c:v>1.09069141991984</c:v>
                </c:pt>
                <c:pt idx="159">
                  <c:v>0.975552362792039</c:v>
                </c:pt>
                <c:pt idx="160">
                  <c:v>0.821280182500923</c:v>
                </c:pt>
                <c:pt idx="161">
                  <c:v>0.956798200421536</c:v>
                </c:pt>
                <c:pt idx="162">
                  <c:v>1.31399465535805</c:v>
                </c:pt>
                <c:pt idx="163">
                  <c:v>1.11816086079148</c:v>
                </c:pt>
                <c:pt idx="164">
                  <c:v>0.853488201969279</c:v>
                </c:pt>
                <c:pt idx="165">
                  <c:v>0.920816474993135</c:v>
                </c:pt>
              </c:numCache>
            </c:numRef>
          </c:yVal>
          <c:smooth val="0"/>
        </c:ser>
        <c:axId val="48841760"/>
        <c:axId val="53804461"/>
      </c:scatterChart>
      <c:valAx>
        <c:axId val="48841760"/>
        <c:scaling>
          <c:orientation val="minMax"/>
        </c:scaling>
        <c:delete val="0"/>
        <c:axPos val="b"/>
        <c:title>
          <c:tx>
            <c:rich>
              <a:bodyPr rot="0"/>
              <a:lstStyle/>
              <a:p>
                <a:pPr>
                  <a:defRPr b="0" sz="1800" spc="-1" strike="noStrike">
                    <a:solidFill>
                      <a:srgbClr val="000000"/>
                    </a:solidFill>
                    <a:latin typeface="Verdana"/>
                  </a:defRPr>
                </a:pPr>
                <a:r>
                  <a:rPr b="0" sz="1800" spc="-1" strike="noStrike">
                    <a:solidFill>
                      <a:srgbClr val="000000"/>
                    </a:solidFill>
                    <a:latin typeface="Verdana"/>
                  </a:rPr>
                  <a:t>Year</a:t>
                </a:r>
              </a:p>
            </c:rich>
          </c:tx>
          <c:layout>
            <c:manualLayout>
              <c:xMode val="edge"/>
              <c:yMode val="edge"/>
              <c:x val="0.507674735492145"/>
              <c:y val="0.938400259367329"/>
            </c:manualLayout>
          </c:layout>
          <c:overlay val="0"/>
          <c:spPr>
            <a:noFill/>
            <a:ln w="0">
              <a:noFill/>
            </a:ln>
          </c:spPr>
        </c:title>
        <c:numFmt formatCode="General" sourceLinked="1"/>
        <c:majorTickMark val="out"/>
        <c:minorTickMark val="out"/>
        <c:tickLblPos val="nextTo"/>
        <c:spPr>
          <a:ln w="0">
            <a:solidFill>
              <a:srgbClr val="000000"/>
            </a:solidFill>
          </a:ln>
        </c:spPr>
        <c:txPr>
          <a:bodyPr/>
          <a:lstStyle/>
          <a:p>
            <a:pPr>
              <a:defRPr b="0" sz="1600" spc="-1" strike="noStrike">
                <a:solidFill>
                  <a:srgbClr val="000000"/>
                </a:solidFill>
                <a:latin typeface="Verdana"/>
              </a:defRPr>
            </a:pPr>
          </a:p>
        </c:txPr>
        <c:crossAx val="53804461"/>
        <c:crossesAt val="0"/>
        <c:crossBetween val="midCat"/>
        <c:majorUnit val="10"/>
        <c:minorUnit val="1"/>
      </c:valAx>
      <c:valAx>
        <c:axId val="53804461"/>
        <c:scaling>
          <c:orientation val="minMax"/>
        </c:scaling>
        <c:delete val="0"/>
        <c:axPos val="l"/>
        <c:title>
          <c:tx>
            <c:rich>
              <a:bodyPr rot="-5400000"/>
              <a:lstStyle/>
              <a:p>
                <a:pPr>
                  <a:defRPr b="0" sz="1400" spc="-1" strike="noStrike">
                    <a:solidFill>
                      <a:srgbClr val="000000"/>
                    </a:solidFill>
                    <a:latin typeface="Verdana"/>
                  </a:defRPr>
                </a:pPr>
                <a:r>
                  <a:rPr b="0" sz="1400" spc="-1" strike="noStrike">
                    <a:solidFill>
                      <a:srgbClr val="000000"/>
                    </a:solidFill>
                    <a:latin typeface="Verdana"/>
                  </a:rPr>
                  <a:t>Standardized ring width</a:t>
                </a:r>
              </a:p>
            </c:rich>
          </c:tx>
          <c:overlay val="0"/>
          <c:spPr>
            <a:noFill/>
            <a:ln w="0">
              <a:noFill/>
            </a:ln>
          </c:spPr>
        </c:title>
        <c:numFmt formatCode="0.000" sourceLinked="1"/>
        <c:majorTickMark val="out"/>
        <c:minorTickMark val="out"/>
        <c:tickLblPos val="nextTo"/>
        <c:spPr>
          <a:ln w="0">
            <a:solidFill>
              <a:srgbClr val="000000"/>
            </a:solidFill>
          </a:ln>
        </c:spPr>
        <c:txPr>
          <a:bodyPr/>
          <a:lstStyle/>
          <a:p>
            <a:pPr>
              <a:defRPr b="0" sz="1600" spc="-1" strike="noStrike">
                <a:solidFill>
                  <a:srgbClr val="000000"/>
                </a:solidFill>
                <a:latin typeface="Verdana"/>
              </a:defRPr>
            </a:pPr>
          </a:p>
        </c:txPr>
        <c:crossAx val="48841760"/>
        <c:crossesAt val="0"/>
        <c:crossBetween val="midCat"/>
      </c:valAx>
      <c:spPr>
        <a:noFill/>
        <a:ln w="12600">
          <a:noFill/>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15</xdr:row>
      <xdr:rowOff>38160</xdr:rowOff>
    </xdr:from>
    <xdr:to>
      <xdr:col>1</xdr:col>
      <xdr:colOff>83880</xdr:colOff>
      <xdr:row>216</xdr:row>
      <xdr:rowOff>51120</xdr:rowOff>
    </xdr:to>
    <xdr:sp>
      <xdr:nvSpPr>
        <xdr:cNvPr id="0" name="Text Box 1"/>
        <xdr:cNvSpPr/>
      </xdr:nvSpPr>
      <xdr:spPr>
        <a:xfrm>
          <a:off x="1519560" y="44018280"/>
          <a:ext cx="83880" cy="216000"/>
        </a:xfrm>
        <a:prstGeom prst="rect">
          <a:avLst/>
        </a:prstGeom>
        <a:noFill/>
        <a:ln w="0">
          <a:noFill/>
        </a:ln>
      </xdr:spPr>
      <xdr:style>
        <a:lnRef idx="0"/>
        <a:fillRef idx="0"/>
        <a:effectRef idx="0"/>
        <a:fontRef idx="minor"/>
      </xdr:style>
    </xdr:sp>
    <xdr:clientData/>
  </xdr:twoCellAnchor>
  <xdr:twoCellAnchor editAs="oneCell">
    <xdr:from>
      <xdr:col>1</xdr:col>
      <xdr:colOff>10800</xdr:colOff>
      <xdr:row>13</xdr:row>
      <xdr:rowOff>12600</xdr:rowOff>
    </xdr:from>
    <xdr:to>
      <xdr:col>20</xdr:col>
      <xdr:colOff>73440</xdr:colOff>
      <xdr:row>51</xdr:row>
      <xdr:rowOff>12600</xdr:rowOff>
    </xdr:to>
    <xdr:graphicFrame>
      <xdr:nvGraphicFramePr>
        <xdr:cNvPr id="1" name="Chart 3"/>
        <xdr:cNvGraphicFramePr/>
      </xdr:nvGraphicFramePr>
      <xdr:xfrm>
        <a:off x="1530360" y="2882880"/>
        <a:ext cx="17954280" cy="7721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143</xdr:row>
      <xdr:rowOff>12600</xdr:rowOff>
    </xdr:from>
    <xdr:to>
      <xdr:col>6</xdr:col>
      <xdr:colOff>403920</xdr:colOff>
      <xdr:row>171</xdr:row>
      <xdr:rowOff>152280</xdr:rowOff>
    </xdr:to>
    <xdr:graphicFrame>
      <xdr:nvGraphicFramePr>
        <xdr:cNvPr id="2" name="Chart 4"/>
        <xdr:cNvGraphicFramePr/>
      </xdr:nvGraphicFramePr>
      <xdr:xfrm>
        <a:off x="1519560" y="29349720"/>
        <a:ext cx="6368400" cy="5829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55</xdr:row>
      <xdr:rowOff>0</xdr:rowOff>
    </xdr:from>
    <xdr:to>
      <xdr:col>20</xdr:col>
      <xdr:colOff>52200</xdr:colOff>
      <xdr:row>93</xdr:row>
      <xdr:rowOff>38160</xdr:rowOff>
    </xdr:to>
    <xdr:graphicFrame>
      <xdr:nvGraphicFramePr>
        <xdr:cNvPr id="3" name="Chart 204"/>
        <xdr:cNvGraphicFramePr/>
      </xdr:nvGraphicFramePr>
      <xdr:xfrm>
        <a:off x="1519560" y="11430000"/>
        <a:ext cx="17943840" cy="77598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0</xdr:colOff>
      <xdr:row>99</xdr:row>
      <xdr:rowOff>0</xdr:rowOff>
    </xdr:from>
    <xdr:to>
      <xdr:col>20</xdr:col>
      <xdr:colOff>73440</xdr:colOff>
      <xdr:row>137</xdr:row>
      <xdr:rowOff>50760</xdr:rowOff>
    </xdr:to>
    <xdr:graphicFrame>
      <xdr:nvGraphicFramePr>
        <xdr:cNvPr id="4" name="Chart 205"/>
        <xdr:cNvGraphicFramePr/>
      </xdr:nvGraphicFramePr>
      <xdr:xfrm>
        <a:off x="1519560" y="20396160"/>
        <a:ext cx="17965080" cy="77724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526"/>
  <sheetViews>
    <sheetView showFormulas="false" showGridLines="true" showRowColHeaders="true" showZeros="true" rightToLeft="false" tabSelected="true" showOutlineSymbols="true" defaultGridColor="true" view="normal" topLeftCell="A336" colorId="64" zoomScale="100" zoomScaleNormal="100" zoomScalePageLayoutView="100" workbookViewId="0">
      <selection pane="topLeft" activeCell="A353" activeCellId="0" sqref="A353"/>
    </sheetView>
  </sheetViews>
  <sheetFormatPr defaultColWidth="10.703125" defaultRowHeight="16" zeroHeight="false" outlineLevelRow="0" outlineLevelCol="0"/>
  <cols>
    <col collapsed="false" customWidth="true" hidden="false" outlineLevel="0" max="1" min="1" style="1" width="20.99"/>
    <col collapsed="false" customWidth="true" hidden="false" outlineLevel="0" max="2" min="2" style="1" width="19.42"/>
    <col collapsed="false" customWidth="true" hidden="false" outlineLevel="0" max="3" min="3" style="1" width="23.85"/>
    <col collapsed="false" customWidth="true" hidden="false" outlineLevel="0" max="4" min="4" style="1" width="15.42"/>
    <col collapsed="false" customWidth="true" hidden="false" outlineLevel="0" max="19" min="5" style="1" width="11.85"/>
    <col collapsed="false" customWidth="false" hidden="false" outlineLevel="0" max="22" min="20" style="1" width="10.7"/>
    <col collapsed="false" customWidth="true" hidden="false" outlineLevel="0" max="23" min="23" style="1" width="9.28"/>
    <col collapsed="false" customWidth="false" hidden="false" outlineLevel="0" max="257" min="24" style="1" width="10.7"/>
  </cols>
  <sheetData>
    <row r="1" customFormat="false" ht="23" hidden="false" customHeight="false" outlineLevel="0" collapsed="false">
      <c r="A1" s="2" t="s">
        <v>0</v>
      </c>
    </row>
    <row r="2" customFormat="false" ht="23" hidden="false" customHeight="false" outlineLevel="0" collapsed="false">
      <c r="A2" s="2" t="s">
        <v>1</v>
      </c>
    </row>
    <row r="3" customFormat="false" ht="16" hidden="false" customHeight="false" outlineLevel="0" collapsed="false">
      <c r="A3" s="3"/>
    </row>
    <row r="4" customFormat="false" ht="18" hidden="false" customHeight="false" outlineLevel="0" collapsed="false">
      <c r="A4" s="4" t="s">
        <v>2</v>
      </c>
    </row>
    <row r="6" customFormat="false" ht="16" hidden="false" customHeight="false" outlineLevel="0" collapsed="false">
      <c r="A6" s="1" t="s">
        <v>3</v>
      </c>
    </row>
    <row r="7" customFormat="false" ht="16" hidden="false" customHeight="false" outlineLevel="0" collapsed="false">
      <c r="A7" s="1" t="s">
        <v>4</v>
      </c>
    </row>
    <row r="8" customFormat="false" ht="16" hidden="false" customHeight="false" outlineLevel="0" collapsed="false">
      <c r="A8" s="1" t="s">
        <v>5</v>
      </c>
    </row>
    <row r="11" s="4" customFormat="true" ht="18" hidden="false" customHeight="false" outlineLevel="0" collapsed="false">
      <c r="A11" s="4" t="s">
        <v>6</v>
      </c>
    </row>
    <row r="53" customFormat="false" ht="18" hidden="false" customHeight="false" outlineLevel="0" collapsed="false">
      <c r="A53" s="4" t="s">
        <v>7</v>
      </c>
    </row>
    <row r="96" customFormat="false" ht="18" hidden="false" customHeight="false" outlineLevel="0" collapsed="false">
      <c r="A96" s="4" t="s">
        <v>8</v>
      </c>
    </row>
    <row r="142" customFormat="false" ht="16" hidden="false" customHeight="false" outlineLevel="0" collapsed="false">
      <c r="A142" s="1" t="s">
        <v>9</v>
      </c>
    </row>
    <row r="179" customFormat="false" ht="16" hidden="false" customHeight="false" outlineLevel="0" collapsed="false">
      <c r="L179" s="0"/>
      <c r="M179" s="0"/>
      <c r="N179" s="0"/>
      <c r="AF179" s="0"/>
      <c r="AG179" s="0"/>
      <c r="AH179" s="0"/>
      <c r="AI179" s="0"/>
      <c r="AJ179" s="0"/>
    </row>
    <row r="180" customFormat="false" ht="16" hidden="false" customHeight="false" outlineLevel="0" collapsed="false">
      <c r="L180" s="0"/>
      <c r="M180" s="0"/>
      <c r="N180" s="0"/>
      <c r="AF180" s="0"/>
      <c r="AG180" s="0"/>
      <c r="AH180" s="0"/>
      <c r="AI180" s="0"/>
      <c r="AJ180" s="0"/>
    </row>
    <row r="181" customFormat="false" ht="16" hidden="false" customHeight="false" outlineLevel="0" collapsed="false">
      <c r="L181" s="0"/>
      <c r="M181" s="0"/>
      <c r="N181" s="0"/>
      <c r="AF181" s="0"/>
      <c r="AG181" s="0"/>
      <c r="AH181" s="0"/>
      <c r="AI181" s="0"/>
      <c r="AJ181" s="0"/>
    </row>
    <row r="182" customFormat="false" ht="16" hidden="false" customHeight="false" outlineLevel="0" collapsed="false">
      <c r="A182" s="1" t="s">
        <v>10</v>
      </c>
      <c r="L182" s="0"/>
      <c r="M182" s="0"/>
      <c r="N182" s="0"/>
      <c r="AF182" s="0"/>
      <c r="AG182" s="0"/>
      <c r="AH182" s="0"/>
      <c r="AI182" s="0"/>
      <c r="AJ182" s="0"/>
    </row>
    <row r="183" customFormat="false" ht="16" hidden="false" customHeight="false" outlineLevel="0" collapsed="false">
      <c r="A183" s="1" t="s">
        <v>11</v>
      </c>
      <c r="AF183" s="0"/>
      <c r="AG183" s="0"/>
      <c r="AH183" s="0"/>
      <c r="AI183" s="0"/>
      <c r="AJ183" s="0"/>
    </row>
    <row r="184" customFormat="false" ht="16" hidden="false" customHeight="false" outlineLevel="0" collapsed="false">
      <c r="AF184" s="0"/>
      <c r="AG184" s="0"/>
      <c r="AH184" s="0"/>
      <c r="AI184" s="0"/>
      <c r="AJ184" s="0"/>
    </row>
    <row r="185" customFormat="false" ht="16" hidden="false" customHeight="false" outlineLevel="0" collapsed="false">
      <c r="B185" s="1" t="s">
        <v>12</v>
      </c>
      <c r="C185" s="1" t="s">
        <v>13</v>
      </c>
      <c r="D185" s="1" t="s">
        <v>14</v>
      </c>
      <c r="E185" s="5"/>
      <c r="F185" s="6" t="s">
        <v>15</v>
      </c>
      <c r="G185" s="6" t="s">
        <v>16</v>
      </c>
      <c r="H185" s="6" t="s">
        <v>17</v>
      </c>
      <c r="I185" s="6" t="s">
        <v>18</v>
      </c>
      <c r="J185" s="5"/>
      <c r="AF185" s="0"/>
      <c r="AG185" s="0"/>
      <c r="AH185" s="0"/>
      <c r="AI185" s="0"/>
      <c r="AJ185" s="0"/>
    </row>
    <row r="186" customFormat="false" ht="17" hidden="false" customHeight="false" outlineLevel="0" collapsed="false">
      <c r="A186" s="7" t="s">
        <v>19</v>
      </c>
      <c r="B186" s="7" t="s">
        <v>20</v>
      </c>
      <c r="C186" s="7" t="s">
        <v>20</v>
      </c>
      <c r="D186" s="7" t="s">
        <v>13</v>
      </c>
      <c r="E186" s="8" t="s">
        <v>21</v>
      </c>
      <c r="F186" s="8" t="s">
        <v>22</v>
      </c>
      <c r="G186" s="8" t="s">
        <v>23</v>
      </c>
      <c r="H186" s="8" t="s">
        <v>24</v>
      </c>
      <c r="I186" s="8" t="s">
        <v>25</v>
      </c>
      <c r="J186" s="8" t="s">
        <v>26</v>
      </c>
      <c r="K186" s="0"/>
      <c r="L186" s="0"/>
      <c r="M186" s="0"/>
    </row>
    <row r="187" customFormat="false" ht="16" hidden="false" customHeight="false" outlineLevel="0" collapsed="false">
      <c r="A187" s="1" t="n">
        <v>1846</v>
      </c>
      <c r="B187" s="9" t="n">
        <v>0.195458374094305</v>
      </c>
      <c r="C187" s="9" t="n">
        <v>0.173483908176422</v>
      </c>
      <c r="D187" s="9" t="n">
        <f aca="false">B187/C187</f>
        <v>1.12666573026206</v>
      </c>
      <c r="K187" s="0"/>
      <c r="L187" s="0"/>
      <c r="M187" s="0"/>
    </row>
    <row r="188" customFormat="false" ht="16" hidden="false" customHeight="false" outlineLevel="0" collapsed="false">
      <c r="A188" s="1" t="n">
        <v>1847</v>
      </c>
      <c r="B188" s="9" t="n">
        <v>0.147431459316847</v>
      </c>
      <c r="C188" s="9" t="n">
        <v>0.159345686435699</v>
      </c>
      <c r="D188" s="9" t="n">
        <f aca="false">B188/C188</f>
        <v>0.925230312879165</v>
      </c>
      <c r="K188" s="0"/>
      <c r="L188" s="0"/>
      <c r="M188" s="0"/>
    </row>
    <row r="189" customFormat="false" ht="16" hidden="false" customHeight="false" outlineLevel="0" collapsed="false">
      <c r="A189" s="1" t="n">
        <v>1848</v>
      </c>
      <c r="B189" s="9" t="n">
        <v>0.128444074404829</v>
      </c>
      <c r="C189" s="9" t="n">
        <v>0.146690428256989</v>
      </c>
      <c r="D189" s="9" t="n">
        <f aca="false">B189/C189</f>
        <v>0.875613193928418</v>
      </c>
      <c r="K189" s="0"/>
      <c r="L189" s="0"/>
      <c r="M189" s="0"/>
    </row>
    <row r="190" customFormat="false" ht="16" hidden="false" customHeight="false" outlineLevel="0" collapsed="false">
      <c r="A190" s="1" t="n">
        <v>1849</v>
      </c>
      <c r="B190" s="9" t="n">
        <v>0.141846934342724</v>
      </c>
      <c r="C190" s="9" t="n">
        <v>0.135294020175934</v>
      </c>
      <c r="D190" s="9" t="n">
        <f aca="false">B190/C190</f>
        <v>1.04843461786611</v>
      </c>
      <c r="K190" s="0"/>
      <c r="L190" s="0"/>
      <c r="M190" s="0"/>
    </row>
    <row r="191" customFormat="false" ht="16" hidden="false" customHeight="false" outlineLevel="0" collapsed="false">
      <c r="A191" s="1" t="n">
        <v>1850</v>
      </c>
      <c r="B191" s="9" t="n">
        <v>0.120625739441057</v>
      </c>
      <c r="C191" s="9" t="n">
        <v>0.124968111515045</v>
      </c>
      <c r="D191" s="9" t="n">
        <f aca="false">B191/C191</f>
        <v>0.965252158960045</v>
      </c>
      <c r="K191" s="0"/>
      <c r="L191" s="0"/>
      <c r="M191" s="0"/>
    </row>
    <row r="192" customFormat="false" ht="16" hidden="false" customHeight="false" outlineLevel="0" collapsed="false">
      <c r="A192" s="1" t="n">
        <v>1851</v>
      </c>
      <c r="B192" s="9" t="n">
        <v>0.102755259523863</v>
      </c>
      <c r="C192" s="9" t="n">
        <v>0.115551054477692</v>
      </c>
      <c r="D192" s="9" t="n">
        <f aca="false">B192/C192</f>
        <v>0.889262845660153</v>
      </c>
      <c r="K192" s="0"/>
      <c r="L192" s="0"/>
      <c r="M192" s="0"/>
    </row>
    <row r="193" customFormat="false" ht="16" hidden="false" customHeight="false" outlineLevel="0" collapsed="false">
      <c r="A193" s="1" t="n">
        <v>1852</v>
      </c>
      <c r="B193" s="9" t="n">
        <v>0.113924309472109</v>
      </c>
      <c r="C193" s="9" t="n">
        <v>0.106910765171051</v>
      </c>
      <c r="D193" s="9" t="n">
        <f aca="false">B193/C193</f>
        <v>1.06560185300177</v>
      </c>
      <c r="K193" s="0"/>
      <c r="L193" s="0"/>
      <c r="M193" s="0"/>
    </row>
    <row r="194" customFormat="false" ht="16" hidden="false" customHeight="false" outlineLevel="0" collapsed="false">
      <c r="A194" s="1" t="n">
        <v>1853</v>
      </c>
      <c r="B194" s="9" t="n">
        <v>0.092703114570442</v>
      </c>
      <c r="C194" s="9" t="n">
        <v>0.0989406704902649</v>
      </c>
      <c r="D194" s="9" t="n">
        <f aca="false">B194/C194</f>
        <v>0.936956603498693</v>
      </c>
      <c r="K194" s="0"/>
      <c r="L194" s="0"/>
      <c r="M194" s="0"/>
    </row>
    <row r="195" customFormat="false" ht="16" hidden="false" customHeight="false" outlineLevel="0" collapsed="false">
      <c r="A195" s="1" t="n">
        <v>1854</v>
      </c>
      <c r="B195" s="9" t="n">
        <v>0.103872164518688</v>
      </c>
      <c r="C195" s="9" t="n">
        <v>0.0915592312812805</v>
      </c>
      <c r="D195" s="9" t="n">
        <f aca="false">B195/C195</f>
        <v>1.13448052222698</v>
      </c>
      <c r="K195" s="0"/>
      <c r="L195" s="0"/>
      <c r="M195" s="0"/>
    </row>
    <row r="196" customFormat="false" ht="16" hidden="false" customHeight="false" outlineLevel="0" collapsed="false">
      <c r="A196" s="1" t="n">
        <v>1855</v>
      </c>
      <c r="B196" s="9" t="n">
        <v>0.0748326346532483</v>
      </c>
      <c r="C196" s="9" t="n">
        <v>0.0847061276435852</v>
      </c>
      <c r="D196" s="9" t="n">
        <f aca="false">B196/C196</f>
        <v>0.88343826751376</v>
      </c>
      <c r="K196" s="0"/>
      <c r="L196" s="0"/>
      <c r="M196" s="0"/>
    </row>
    <row r="197" customFormat="false" ht="16" hidden="false" customHeight="false" outlineLevel="0" collapsed="false">
      <c r="A197" s="1" t="n">
        <v>1856</v>
      </c>
      <c r="B197" s="9" t="n">
        <v>0.0781833496377222</v>
      </c>
      <c r="C197" s="9" t="n">
        <v>0.0783398747444153</v>
      </c>
      <c r="D197" s="9" t="n">
        <f aca="false">B197/C197</f>
        <v>0.998001973998506</v>
      </c>
      <c r="K197" s="0"/>
      <c r="L197" s="0"/>
      <c r="M197" s="0"/>
    </row>
    <row r="198" customFormat="false" ht="16" hidden="false" customHeight="false" outlineLevel="0" collapsed="false">
      <c r="A198" s="1" t="n">
        <v>1857</v>
      </c>
      <c r="B198" s="9" t="n">
        <v>0.0759495396480729</v>
      </c>
      <c r="C198" s="9" t="n">
        <v>0.0724371075630188</v>
      </c>
      <c r="D198" s="9" t="n">
        <f aca="false">B198/C198</f>
        <v>1.04848940278294</v>
      </c>
      <c r="K198" s="0"/>
      <c r="L198" s="0"/>
      <c r="M198" s="0"/>
    </row>
    <row r="199" customFormat="false" ht="16" hidden="false" customHeight="false" outlineLevel="0" collapsed="false">
      <c r="A199" s="1" t="n">
        <v>1858</v>
      </c>
      <c r="B199" s="9" t="n">
        <v>0.0837678746118452</v>
      </c>
      <c r="C199" s="9" t="n">
        <v>0.0669892430305481</v>
      </c>
      <c r="D199" s="9" t="n">
        <f aca="false">B199/C199</f>
        <v>1.25046755004599</v>
      </c>
      <c r="K199" s="0"/>
      <c r="L199" s="0"/>
      <c r="M199" s="0"/>
    </row>
    <row r="200" customFormat="false" ht="16" hidden="false" customHeight="false" outlineLevel="0" collapsed="false">
      <c r="A200" s="1" t="n">
        <v>1859</v>
      </c>
      <c r="B200" s="9" t="n">
        <v>0.0692481096791253</v>
      </c>
      <c r="C200" s="9" t="n">
        <v>0.0620020031929016</v>
      </c>
      <c r="D200" s="9" t="n">
        <f aca="false">B200/C200</f>
        <v>1.11686890927829</v>
      </c>
      <c r="K200" s="0"/>
      <c r="L200" s="0"/>
      <c r="M200" s="0"/>
    </row>
    <row r="201" customFormat="false" ht="16" hidden="false" customHeight="false" outlineLevel="0" collapsed="false">
      <c r="A201" s="1" t="n">
        <v>1860</v>
      </c>
      <c r="B201" s="9" t="n">
        <v>0.0781833496377222</v>
      </c>
      <c r="C201" s="9" t="n">
        <v>0.0574911236763001</v>
      </c>
      <c r="D201" s="9" t="n">
        <f aca="false">B201/C201</f>
        <v>1.35992036053997</v>
      </c>
      <c r="K201" s="0"/>
      <c r="L201" s="0"/>
      <c r="M201" s="0"/>
    </row>
    <row r="202" customFormat="false" ht="16" hidden="false" customHeight="false" outlineLevel="0" collapsed="false">
      <c r="A202" s="1" t="n">
        <v>1861</v>
      </c>
      <c r="B202" s="9" t="n">
        <v>0.0580790597308793</v>
      </c>
      <c r="C202" s="9" t="n">
        <v>0.0534804463386536</v>
      </c>
      <c r="D202" s="9" t="n">
        <f aca="false">B202/C202</f>
        <v>1.08598681774468</v>
      </c>
      <c r="K202" s="0"/>
      <c r="L202" s="0"/>
      <c r="M202" s="0"/>
    </row>
    <row r="203" customFormat="false" ht="16" hidden="false" customHeight="false" outlineLevel="0" collapsed="false">
      <c r="A203" s="1" t="n">
        <v>1862</v>
      </c>
      <c r="B203" s="9" t="n">
        <v>0.0390916748188611</v>
      </c>
      <c r="C203" s="9" t="n">
        <v>0.0500009655952454</v>
      </c>
      <c r="D203" s="9" t="n">
        <f aca="false">B203/C203</f>
        <v>0.781818397974665</v>
      </c>
      <c r="K203" s="0"/>
      <c r="L203" s="0"/>
      <c r="M203" s="0"/>
    </row>
    <row r="204" customFormat="false" ht="16" hidden="false" customHeight="false" outlineLevel="0" collapsed="false">
      <c r="A204" s="1" t="n">
        <v>1863</v>
      </c>
      <c r="B204" s="9" t="n">
        <v>0.0524945347567563</v>
      </c>
      <c r="C204" s="9" t="n">
        <v>0.0470889210700989</v>
      </c>
      <c r="D204" s="9" t="n">
        <f aca="false">B204/C204</f>
        <v>1.11479587053206</v>
      </c>
      <c r="K204" s="0"/>
      <c r="L204" s="0"/>
      <c r="M204" s="0"/>
    </row>
    <row r="205" customFormat="false" ht="16" hidden="false" customHeight="false" outlineLevel="0" collapsed="false">
      <c r="A205" s="1" t="n">
        <v>1864</v>
      </c>
      <c r="B205" s="9" t="n">
        <v>0.0312733398550889</v>
      </c>
      <c r="C205" s="9" t="n">
        <v>0.044781506061554</v>
      </c>
      <c r="D205" s="9" t="n">
        <f aca="false">B205/C205</f>
        <v>0.698353910029341</v>
      </c>
      <c r="K205" s="0"/>
      <c r="L205" s="0"/>
      <c r="M205" s="0"/>
    </row>
    <row r="206" customFormat="false" ht="16" hidden="false" customHeight="false" outlineLevel="0" collapsed="false">
      <c r="A206" s="1" t="n">
        <v>1865</v>
      </c>
      <c r="B206" s="9" t="n">
        <v>0.0368578648292119</v>
      </c>
      <c r="C206" s="9" t="n">
        <v>0.0431168675422668</v>
      </c>
      <c r="D206" s="9" t="n">
        <f aca="false">B206/C206</f>
        <v>0.854836330424065</v>
      </c>
      <c r="K206" s="0"/>
      <c r="L206" s="0"/>
      <c r="M206" s="0"/>
    </row>
    <row r="207" customFormat="false" ht="16" hidden="false" customHeight="false" outlineLevel="0" collapsed="false">
      <c r="A207" s="1" t="n">
        <v>1866</v>
      </c>
      <c r="B207" s="9" t="n">
        <v>0.0312733398550889</v>
      </c>
      <c r="C207" s="9" t="n">
        <v>0.0421302914619446</v>
      </c>
      <c r="D207" s="9" t="n">
        <f aca="false">B207/C207</f>
        <v>0.742300581597861</v>
      </c>
      <c r="K207" s="0"/>
      <c r="L207" s="0"/>
      <c r="M207" s="0"/>
    </row>
    <row r="208" customFormat="false" ht="16" hidden="false" customHeight="false" outlineLevel="0" collapsed="false">
      <c r="A208" s="1" t="n">
        <v>1867</v>
      </c>
      <c r="B208" s="9" t="n">
        <v>0.0357409598343873</v>
      </c>
      <c r="C208" s="9" t="n">
        <v>0.0418546795845032</v>
      </c>
      <c r="D208" s="9" t="n">
        <f aca="false">B208/C208</f>
        <v>0.853929839845685</v>
      </c>
      <c r="K208" s="0"/>
      <c r="L208" s="0"/>
      <c r="M208" s="0"/>
    </row>
    <row r="209" customFormat="false" ht="16" hidden="false" customHeight="false" outlineLevel="0" collapsed="false">
      <c r="A209" s="1" t="n">
        <v>1868</v>
      </c>
      <c r="B209" s="9" t="n">
        <v>0.0301564348602643</v>
      </c>
      <c r="C209" s="9" t="n">
        <v>0.0423129200935364</v>
      </c>
      <c r="D209" s="9" t="n">
        <f aca="false">B209/C209</f>
        <v>0.712700394905406</v>
      </c>
      <c r="K209" s="0"/>
      <c r="L209" s="0"/>
      <c r="M209" s="0"/>
    </row>
    <row r="210" customFormat="false" ht="16" hidden="false" customHeight="false" outlineLevel="0" collapsed="false">
      <c r="A210" s="1" t="n">
        <v>1869</v>
      </c>
      <c r="B210" s="9" t="n">
        <v>0.0536114397515809</v>
      </c>
      <c r="C210" s="9" t="n">
        <v>0.0435240864753723</v>
      </c>
      <c r="D210" s="9" t="n">
        <f aca="false">B210/C210</f>
        <v>1.23176484776806</v>
      </c>
      <c r="K210" s="0"/>
      <c r="L210" s="0"/>
      <c r="M210" s="0"/>
    </row>
    <row r="211" customFormat="false" ht="16" hidden="false" customHeight="false" outlineLevel="0" collapsed="false">
      <c r="A211" s="1" t="n">
        <v>1870</v>
      </c>
      <c r="B211" s="9" t="n">
        <v>0.0256888148809658</v>
      </c>
      <c r="C211" s="9" t="n">
        <v>0.0454919934272766</v>
      </c>
      <c r="D211" s="9" t="n">
        <f aca="false">B211/C211</f>
        <v>0.564688705541821</v>
      </c>
      <c r="K211" s="0"/>
      <c r="L211" s="0"/>
      <c r="M211" s="0"/>
    </row>
    <row r="212" customFormat="false" ht="16" hidden="false" customHeight="false" outlineLevel="0" collapsed="false">
      <c r="A212" s="1" t="n">
        <v>1871</v>
      </c>
      <c r="B212" s="9" t="n">
        <v>0.0312733398550889</v>
      </c>
      <c r="C212" s="9" t="n">
        <v>0.0482104420661926</v>
      </c>
      <c r="D212" s="9" t="n">
        <f aca="false">B212/C212</f>
        <v>0.648683947186188</v>
      </c>
      <c r="K212" s="0"/>
      <c r="L212" s="0"/>
      <c r="M212" s="0"/>
    </row>
    <row r="213" customFormat="false" ht="16" hidden="false" customHeight="false" outlineLevel="0" collapsed="false">
      <c r="A213" s="1" t="n">
        <v>1872</v>
      </c>
      <c r="B213" s="9" t="n">
        <v>0.0580790597308793</v>
      </c>
      <c r="C213" s="9" t="n">
        <v>0.0516579747200012</v>
      </c>
      <c r="D213" s="9" t="n">
        <f aca="false">B213/C213</f>
        <v>1.12429997586398</v>
      </c>
      <c r="K213" s="0"/>
      <c r="L213" s="0"/>
      <c r="M213" s="0"/>
    </row>
    <row r="214" customFormat="false" ht="16" hidden="false" customHeight="false" outlineLevel="0" collapsed="false">
      <c r="A214" s="1" t="n">
        <v>1873</v>
      </c>
      <c r="B214" s="9" t="n">
        <v>0.0591959647257039</v>
      </c>
      <c r="C214" s="9" t="n">
        <v>0.0557940602302551</v>
      </c>
      <c r="D214" s="9" t="n">
        <f aca="false">B214/C214</f>
        <v>1.06097252075596</v>
      </c>
      <c r="K214" s="0"/>
      <c r="L214" s="0"/>
      <c r="M214" s="0"/>
    </row>
    <row r="215" customFormat="false" ht="16" hidden="false" customHeight="false" outlineLevel="0" collapsed="false">
      <c r="A215" s="1" t="n">
        <v>1874</v>
      </c>
      <c r="B215" s="9" t="n">
        <v>0.0614297747153531</v>
      </c>
      <c r="C215" s="9" t="n">
        <v>0.0605610013008118</v>
      </c>
      <c r="D215" s="9" t="n">
        <f aca="false">B215/C215</f>
        <v>1.0143454268569</v>
      </c>
      <c r="K215" s="0"/>
      <c r="L215" s="0"/>
      <c r="M215" s="0"/>
    </row>
    <row r="216" customFormat="false" ht="16" hidden="false" customHeight="false" outlineLevel="0" collapsed="false">
      <c r="A216" s="1" t="n">
        <v>1875</v>
      </c>
      <c r="B216" s="9" t="n">
        <v>0.0860016846014944</v>
      </c>
      <c r="C216" s="9" t="n">
        <v>0.0658782124519348</v>
      </c>
      <c r="D216" s="9" t="n">
        <f aca="false">B216/C216</f>
        <v>1.30546475686847</v>
      </c>
      <c r="K216" s="0"/>
      <c r="L216" s="0"/>
      <c r="M216" s="0"/>
    </row>
    <row r="217" customFormat="false" ht="16" hidden="false" customHeight="false" outlineLevel="0" collapsed="false">
      <c r="A217" s="1" t="n">
        <v>1876</v>
      </c>
      <c r="B217" s="9" t="n">
        <v>0.0860016846014944</v>
      </c>
      <c r="C217" s="9" t="n">
        <v>0.0716422200202942</v>
      </c>
      <c r="D217" s="9" t="n">
        <f aca="false">B217/C217</f>
        <v>1.20043299296326</v>
      </c>
      <c r="K217" s="0"/>
      <c r="L217" s="0"/>
      <c r="M217" s="0"/>
    </row>
    <row r="218" customFormat="false" ht="16" hidden="false" customHeight="false" outlineLevel="0" collapsed="false">
      <c r="A218" s="1" t="n">
        <v>1877</v>
      </c>
      <c r="B218" s="9" t="n">
        <v>0.092703114570442</v>
      </c>
      <c r="C218" s="9" t="n">
        <v>0.077721893787384</v>
      </c>
      <c r="D218" s="9" t="n">
        <f aca="false">B218/C218</f>
        <v>1.19275419129699</v>
      </c>
      <c r="K218" s="0"/>
      <c r="L218" s="0"/>
      <c r="M218" s="0"/>
    </row>
    <row r="219" customFormat="false" ht="16" hidden="false" customHeight="false" outlineLevel="0" collapsed="false">
      <c r="A219" s="1" t="n">
        <v>1878</v>
      </c>
      <c r="B219" s="9" t="n">
        <v>0.100521449534214</v>
      </c>
      <c r="C219" s="9" t="n">
        <v>0.0839608311653137</v>
      </c>
      <c r="D219" s="9" t="n">
        <f aca="false">B219/C219</f>
        <v>1.19724219185365</v>
      </c>
      <c r="K219" s="0"/>
      <c r="L219" s="0"/>
      <c r="M219" s="0"/>
    </row>
    <row r="220" customFormat="false" ht="16" hidden="false" customHeight="false" outlineLevel="0" collapsed="false">
      <c r="A220" s="1" t="n">
        <v>1879</v>
      </c>
      <c r="B220" s="9" t="n">
        <v>0.100521449534214</v>
      </c>
      <c r="C220" s="9" t="n">
        <v>0.0901702046394348</v>
      </c>
      <c r="D220" s="9" t="n">
        <f aca="false">B220/C220</f>
        <v>1.11479673286948</v>
      </c>
      <c r="K220" s="0"/>
      <c r="L220" s="0"/>
      <c r="M220" s="0"/>
    </row>
    <row r="221" customFormat="false" ht="16" hidden="false" customHeight="false" outlineLevel="0" collapsed="false">
      <c r="A221" s="1" t="n">
        <v>1880</v>
      </c>
      <c r="B221" s="9" t="n">
        <v>0.115041214466934</v>
      </c>
      <c r="C221" s="9" t="n">
        <v>0.0961301922798157</v>
      </c>
      <c r="D221" s="9" t="n">
        <f aca="false">B221/C221</f>
        <v>1.19672302466713</v>
      </c>
      <c r="K221" s="0"/>
      <c r="L221" s="0"/>
      <c r="M221" s="0"/>
    </row>
    <row r="222" customFormat="false" ht="16" hidden="false" customHeight="false" outlineLevel="0" collapsed="false">
      <c r="A222" s="1" t="n">
        <v>1881</v>
      </c>
      <c r="B222" s="9" t="n">
        <v>0.0446761997929841</v>
      </c>
      <c r="C222" s="9" t="n">
        <v>0.101584732532501</v>
      </c>
      <c r="D222" s="9" t="n">
        <f aca="false">B222/C222</f>
        <v>0.439792463682378</v>
      </c>
      <c r="K222" s="0"/>
      <c r="L222" s="0"/>
      <c r="M222" s="0"/>
    </row>
    <row r="223" customFormat="false" ht="16" hidden="false" customHeight="false" outlineLevel="0" collapsed="false">
      <c r="A223" s="1" t="n">
        <v>1882</v>
      </c>
      <c r="B223" s="9" t="n">
        <v>0.113924309472109</v>
      </c>
      <c r="C223" s="9" t="n">
        <v>0.106243431568146</v>
      </c>
      <c r="D223" s="9" t="n">
        <f aca="false">B223/C223</f>
        <v>1.07229508488755</v>
      </c>
      <c r="K223" s="0"/>
      <c r="L223" s="0"/>
      <c r="M223" s="0"/>
    </row>
    <row r="224" customFormat="false" ht="16" hidden="false" customHeight="false" outlineLevel="0" collapsed="false">
      <c r="A224" s="1" t="n">
        <v>1883</v>
      </c>
      <c r="B224" s="9" t="n">
        <v>0.0647804896998269</v>
      </c>
      <c r="C224" s="9" t="n">
        <v>0.109775125980377</v>
      </c>
      <c r="D224" s="9" t="n">
        <f aca="false">B224/C224</f>
        <v>0.590119930369351</v>
      </c>
      <c r="K224" s="0"/>
      <c r="L224" s="0"/>
      <c r="M224" s="0"/>
    </row>
    <row r="225" customFormat="false" ht="16" hidden="false" customHeight="false" outlineLevel="0" collapsed="false">
      <c r="A225" s="1" t="n">
        <v>1884</v>
      </c>
      <c r="B225" s="9" t="n">
        <v>0.103872164518688</v>
      </c>
      <c r="C225" s="9" t="n">
        <v>0.111808359622955</v>
      </c>
      <c r="D225" s="9" t="n">
        <f aca="false">B225/C225</f>
        <v>0.929019662473986</v>
      </c>
      <c r="K225" s="0"/>
      <c r="L225" s="0"/>
      <c r="M225" s="0"/>
    </row>
    <row r="226" customFormat="false" ht="16" hidden="false" customHeight="false" outlineLevel="0" collapsed="false">
      <c r="A226" s="1" t="n">
        <v>1885</v>
      </c>
      <c r="B226" s="9" t="n">
        <v>0.150782174301321</v>
      </c>
      <c r="C226" s="9" t="n">
        <v>0.111928999423981</v>
      </c>
      <c r="D226" s="9" t="n">
        <f aca="false">B226/C226</f>
        <v>1.34712340034567</v>
      </c>
      <c r="K226" s="0"/>
      <c r="L226" s="0"/>
      <c r="M226" s="0"/>
    </row>
    <row r="227" customFormat="false" ht="16" hidden="false" customHeight="false" outlineLevel="0" collapsed="false">
      <c r="A227" s="1" t="n">
        <v>1886</v>
      </c>
      <c r="B227" s="9" t="n">
        <v>0.100521449534214</v>
      </c>
      <c r="C227" s="9" t="n">
        <v>0.108</v>
      </c>
      <c r="D227" s="9" t="n">
        <f aca="false">B227/C227</f>
        <v>0.930754162353835</v>
      </c>
      <c r="K227" s="0"/>
      <c r="L227" s="0"/>
      <c r="M227" s="0"/>
    </row>
    <row r="228" customFormat="false" ht="16" hidden="false" customHeight="false" outlineLevel="0" collapsed="false">
      <c r="A228" s="1" t="n">
        <v>1887</v>
      </c>
      <c r="B228" s="9" t="n">
        <v>0.0837678746118452</v>
      </c>
      <c r="C228" s="9" t="n">
        <v>0.102120578289032</v>
      </c>
      <c r="D228" s="9" t="n">
        <f aca="false">B228/C228</f>
        <v>0.82028398208593</v>
      </c>
      <c r="K228" s="0"/>
      <c r="L228" s="0"/>
      <c r="M228" s="0"/>
    </row>
    <row r="229" customFormat="false" ht="16" hidden="false" customHeight="false" outlineLevel="0" collapsed="false">
      <c r="A229" s="1" t="n">
        <v>1888</v>
      </c>
      <c r="B229" s="9" t="n">
        <v>0.128444074404829</v>
      </c>
      <c r="C229" s="9" t="n">
        <v>0.100261867046356</v>
      </c>
      <c r="D229" s="9" t="n">
        <f aca="false">B229/C229</f>
        <v>1.28108600197364</v>
      </c>
      <c r="K229" s="0"/>
      <c r="L229" s="0"/>
      <c r="M229" s="0"/>
    </row>
    <row r="230" customFormat="false" ht="16" hidden="false" customHeight="false" outlineLevel="0" collapsed="false">
      <c r="A230" s="1" t="n">
        <v>1889</v>
      </c>
      <c r="B230" s="9" t="n">
        <v>0.106105974508337</v>
      </c>
      <c r="C230" s="9" t="n">
        <v>0.097369372844696</v>
      </c>
      <c r="D230" s="9" t="n">
        <f aca="false">B230/C230</f>
        <v>1.08972638323938</v>
      </c>
      <c r="K230" s="0"/>
      <c r="L230" s="0"/>
      <c r="M230" s="0"/>
    </row>
    <row r="231" customFormat="false" ht="16" hidden="false" customHeight="false" outlineLevel="0" collapsed="false">
      <c r="A231" s="1" t="n">
        <v>1890</v>
      </c>
      <c r="B231" s="9" t="n">
        <v>0.098287639544565</v>
      </c>
      <c r="C231" s="9" t="n">
        <v>0.093739926815033</v>
      </c>
      <c r="D231" s="9" t="n">
        <f aca="false">B231/C231</f>
        <v>1.04851414849625</v>
      </c>
      <c r="K231" s="0"/>
      <c r="L231" s="0"/>
      <c r="M231" s="0"/>
    </row>
    <row r="232" customFormat="false" ht="16" hidden="false" customHeight="false" outlineLevel="0" collapsed="false">
      <c r="A232" s="1" t="n">
        <v>1891</v>
      </c>
      <c r="B232" s="9" t="n">
        <v>0.0670142996894761</v>
      </c>
      <c r="C232" s="9" t="n">
        <v>0.0896398425102234</v>
      </c>
      <c r="D232" s="9" t="n">
        <f aca="false">B232/C232</f>
        <v>0.747595018162076</v>
      </c>
      <c r="K232" s="0"/>
      <c r="L232" s="0"/>
      <c r="M232" s="0"/>
    </row>
    <row r="233" customFormat="false" ht="16" hidden="false" customHeight="false" outlineLevel="0" collapsed="false">
      <c r="A233" s="1" t="n">
        <v>1892</v>
      </c>
      <c r="B233" s="9" t="n">
        <v>0.0971707345497404</v>
      </c>
      <c r="C233" s="9" t="n">
        <v>0.0853025317192078</v>
      </c>
      <c r="D233" s="9" t="n">
        <f aca="false">B233/C233</f>
        <v>1.13913072204702</v>
      </c>
      <c r="K233" s="0"/>
      <c r="L233" s="0"/>
      <c r="M233" s="0"/>
    </row>
    <row r="234" customFormat="false" ht="16" hidden="false" customHeight="false" outlineLevel="0" collapsed="false">
      <c r="A234" s="1" t="n">
        <v>1893</v>
      </c>
      <c r="B234" s="9" t="n">
        <v>0.0558452497412301</v>
      </c>
      <c r="C234" s="9" t="n">
        <v>0.0809375643730164</v>
      </c>
      <c r="D234" s="9" t="n">
        <f aca="false">B234/C234</f>
        <v>0.689979370812995</v>
      </c>
      <c r="K234" s="0"/>
      <c r="L234" s="0"/>
      <c r="M234" s="0"/>
    </row>
    <row r="235" customFormat="false" ht="16" hidden="false" customHeight="false" outlineLevel="0" collapsed="false">
      <c r="A235" s="1" t="n">
        <v>1894</v>
      </c>
      <c r="B235" s="9" t="n">
        <v>0.0759495396480729</v>
      </c>
      <c r="C235" s="9" t="n">
        <v>0.0767244696617127</v>
      </c>
      <c r="D235" s="9" t="n">
        <f aca="false">B235/C235</f>
        <v>0.98989983225617</v>
      </c>
      <c r="K235" s="0"/>
      <c r="L235" s="0"/>
      <c r="M235" s="0"/>
    </row>
    <row r="236" customFormat="false" ht="16" hidden="false" customHeight="false" outlineLevel="0" collapsed="false">
      <c r="A236" s="1" t="n">
        <v>1895</v>
      </c>
      <c r="B236" s="9" t="n">
        <v>0.0591959647257039</v>
      </c>
      <c r="C236" s="9" t="n">
        <v>0.0728179812431335</v>
      </c>
      <c r="D236" s="9" t="n">
        <f aca="false">B236/C236</f>
        <v>0.81293059372318</v>
      </c>
      <c r="K236" s="0"/>
      <c r="L236" s="0"/>
      <c r="M236" s="0"/>
    </row>
    <row r="237" customFormat="false" ht="16" hidden="false" customHeight="false" outlineLevel="0" collapsed="false">
      <c r="A237" s="1" t="n">
        <v>1896</v>
      </c>
      <c r="B237" s="9" t="n">
        <v>0.0692481096791253</v>
      </c>
      <c r="C237" s="9" t="n">
        <v>0.0693458914756775</v>
      </c>
      <c r="D237" s="9" t="n">
        <f aca="false">B237/C237</f>
        <v>0.998589941026478</v>
      </c>
      <c r="K237" s="0"/>
      <c r="L237" s="0"/>
      <c r="M237" s="0"/>
    </row>
    <row r="238" customFormat="false" ht="16" hidden="false" customHeight="false" outlineLevel="0" collapsed="false">
      <c r="A238" s="1" t="n">
        <v>1897</v>
      </c>
      <c r="B238" s="9" t="n">
        <v>0.0636635847050023</v>
      </c>
      <c r="C238" s="9" t="n">
        <v>0.0664162039756775</v>
      </c>
      <c r="D238" s="9" t="n">
        <f aca="false">B238/C238</f>
        <v>0.958555004563597</v>
      </c>
      <c r="K238" s="0"/>
      <c r="L238" s="0"/>
      <c r="M238" s="0"/>
    </row>
    <row r="239" customFormat="false" ht="16" hidden="false" customHeight="false" outlineLevel="0" collapsed="false">
      <c r="A239" s="1" t="n">
        <v>1898</v>
      </c>
      <c r="B239" s="9" t="n">
        <v>0.108339784497986</v>
      </c>
      <c r="C239" s="9" t="n">
        <v>0.0641133189201355</v>
      </c>
      <c r="D239" s="9" t="n">
        <f aca="false">B239/C239</f>
        <v>1.68981712883937</v>
      </c>
      <c r="K239" s="0"/>
      <c r="L239" s="0"/>
      <c r="M239" s="0"/>
    </row>
    <row r="240" customFormat="false" ht="16" hidden="false" customHeight="false" outlineLevel="0" collapsed="false">
      <c r="A240" s="1" t="n">
        <v>1899</v>
      </c>
      <c r="B240" s="9" t="n">
        <v>0.0804171596273713</v>
      </c>
      <c r="C240" s="9" t="n">
        <v>0.0624999403953552</v>
      </c>
      <c r="D240" s="9" t="n">
        <f aca="false">B240/C240</f>
        <v>1.28667578110759</v>
      </c>
      <c r="K240" s="0"/>
      <c r="L240" s="0"/>
      <c r="M240" s="0"/>
    </row>
    <row r="241" customFormat="false" ht="16" hidden="false" customHeight="false" outlineLevel="0" collapsed="false">
      <c r="A241" s="1" t="n">
        <v>1900</v>
      </c>
      <c r="B241" s="9" t="n">
        <v>0.0614297747153531</v>
      </c>
      <c r="C241" s="9" t="n">
        <v>0.0616199374198914</v>
      </c>
      <c r="D241" s="9" t="n">
        <f aca="false">B241/C241</f>
        <v>0.996913941939888</v>
      </c>
      <c r="E241" s="1" t="s">
        <v>21</v>
      </c>
      <c r="F241" s="1" t="s">
        <v>22</v>
      </c>
      <c r="G241" s="1" t="s">
        <v>23</v>
      </c>
      <c r="H241" s="1" t="s">
        <v>24</v>
      </c>
      <c r="I241" s="1" t="s">
        <v>25</v>
      </c>
      <c r="J241" s="1" t="s">
        <v>26</v>
      </c>
      <c r="K241" s="0"/>
      <c r="L241" s="0"/>
      <c r="M241" s="0"/>
    </row>
    <row r="242" customFormat="false" ht="16" hidden="false" customHeight="false" outlineLevel="0" collapsed="false">
      <c r="A242" s="1" t="n">
        <v>1901</v>
      </c>
      <c r="B242" s="9" t="n">
        <v>0.0591959647257039</v>
      </c>
      <c r="C242" s="9" t="n">
        <v>0.0614995360374451</v>
      </c>
      <c r="D242" s="9" t="n">
        <f aca="false">B242/C242</f>
        <v>0.96254327332911</v>
      </c>
      <c r="E242" s="1" t="n">
        <v>28.64</v>
      </c>
      <c r="F242" s="1" t="n">
        <v>5.87</v>
      </c>
      <c r="G242" s="1" t="n">
        <v>3.94</v>
      </c>
      <c r="H242" s="1" t="n">
        <v>9.96</v>
      </c>
      <c r="I242" s="1" t="n">
        <f aca="false">F242+H242</f>
        <v>15.83</v>
      </c>
      <c r="J242" s="1" t="n">
        <f aca="false">F242+G242+H242</f>
        <v>19.77</v>
      </c>
      <c r="K242" s="0"/>
      <c r="L242" s="0"/>
      <c r="M242" s="0"/>
    </row>
    <row r="243" customFormat="false" ht="16" hidden="false" customHeight="false" outlineLevel="0" collapsed="false">
      <c r="A243" s="1" t="n">
        <v>1902</v>
      </c>
      <c r="B243" s="9" t="n">
        <v>0.0502607247671071</v>
      </c>
      <c r="C243" s="9" t="n">
        <v>0.0621482729911804</v>
      </c>
      <c r="D243" s="9" t="n">
        <f aca="false">B243/C243</f>
        <v>0.80872279064359</v>
      </c>
      <c r="E243" s="1" t="n">
        <v>46.28</v>
      </c>
      <c r="F243" s="1" t="n">
        <v>6.41</v>
      </c>
      <c r="G243" s="1" t="n">
        <v>5.16</v>
      </c>
      <c r="H243" s="1" t="n">
        <v>25.4</v>
      </c>
      <c r="I243" s="1" t="n">
        <f aca="false">F243+H243</f>
        <v>31.81</v>
      </c>
      <c r="J243" s="1" t="n">
        <f aca="false">F243+G243+H243</f>
        <v>36.97</v>
      </c>
      <c r="K243" s="0"/>
      <c r="L243" s="0"/>
      <c r="M243" s="0"/>
    </row>
    <row r="244" customFormat="false" ht="16" hidden="false" customHeight="false" outlineLevel="0" collapsed="false">
      <c r="A244" s="1" t="n">
        <v>1903</v>
      </c>
      <c r="B244" s="9" t="n">
        <v>0.0424423898033349</v>
      </c>
      <c r="C244" s="9" t="n">
        <v>0.063558042049408</v>
      </c>
      <c r="D244" s="9" t="n">
        <f aca="false">B244/C244</f>
        <v>0.667773714148424</v>
      </c>
      <c r="E244" s="1" t="n">
        <v>32.48</v>
      </c>
      <c r="F244" s="1" t="n">
        <v>11.09</v>
      </c>
      <c r="G244" s="1" t="n">
        <v>6.38</v>
      </c>
      <c r="H244" s="1" t="n">
        <v>10.02</v>
      </c>
      <c r="I244" s="1" t="n">
        <f aca="false">F244+H244</f>
        <v>21.11</v>
      </c>
      <c r="J244" s="1" t="n">
        <f aca="false">F244+G244+H244</f>
        <v>27.49</v>
      </c>
      <c r="K244" s="0"/>
      <c r="L244" s="0"/>
      <c r="M244" s="0"/>
    </row>
    <row r="245" customFormat="false" ht="16" hidden="false" customHeight="false" outlineLevel="0" collapsed="false">
      <c r="A245" s="1" t="n">
        <v>1904</v>
      </c>
      <c r="B245" s="9" t="n">
        <v>0.0804171596273713</v>
      </c>
      <c r="C245" s="9" t="n">
        <v>0.0657078623771668</v>
      </c>
      <c r="D245" s="9" t="n">
        <f aca="false">B245/C245</f>
        <v>1.22385901348871</v>
      </c>
      <c r="E245" s="1" t="n">
        <v>29.79</v>
      </c>
      <c r="F245" s="1" t="n">
        <v>13.23</v>
      </c>
      <c r="G245" s="1" t="n">
        <v>6.78</v>
      </c>
      <c r="H245" s="1" t="n">
        <v>7.44</v>
      </c>
      <c r="I245" s="1" t="n">
        <f aca="false">F245+H245</f>
        <v>20.67</v>
      </c>
      <c r="J245" s="1" t="n">
        <f aca="false">F245+G245+H245</f>
        <v>27.45</v>
      </c>
      <c r="K245" s="0"/>
      <c r="L245" s="0"/>
      <c r="M245" s="0"/>
    </row>
    <row r="246" customFormat="false" ht="16" hidden="false" customHeight="false" outlineLevel="0" collapsed="false">
      <c r="A246" s="1" t="n">
        <v>1905</v>
      </c>
      <c r="B246" s="9" t="n">
        <v>0.0558452497412301</v>
      </c>
      <c r="C246" s="9" t="n">
        <v>0.0685650706291199</v>
      </c>
      <c r="D246" s="9" t="n">
        <f aca="false">B246/C246</f>
        <v>0.814485411140412</v>
      </c>
      <c r="E246" s="1" t="n">
        <v>29.6</v>
      </c>
      <c r="F246" s="1" t="n">
        <v>7.94</v>
      </c>
      <c r="G246" s="1" t="n">
        <v>4.9</v>
      </c>
      <c r="H246" s="1" t="n">
        <v>8.84</v>
      </c>
      <c r="I246" s="1" t="n">
        <f aca="false">F246+H246</f>
        <v>16.78</v>
      </c>
      <c r="J246" s="1" t="n">
        <f aca="false">F246+G246+H246</f>
        <v>21.68</v>
      </c>
      <c r="K246" s="0"/>
      <c r="L246" s="0"/>
      <c r="M246" s="0"/>
    </row>
    <row r="247" customFormat="false" ht="16" hidden="false" customHeight="false" outlineLevel="0" collapsed="false">
      <c r="A247" s="1" t="n">
        <v>1906</v>
      </c>
      <c r="B247" s="9" t="n">
        <v>0.0759495396480729</v>
      </c>
      <c r="C247" s="9" t="n">
        <v>0.0720826983451843</v>
      </c>
      <c r="D247" s="9" t="n">
        <f aca="false">B247/C247</f>
        <v>1.05364451375518</v>
      </c>
      <c r="E247" s="1" t="n">
        <v>34.25</v>
      </c>
      <c r="F247" s="1" t="n">
        <v>10.15</v>
      </c>
      <c r="G247" s="1" t="n">
        <v>4.07</v>
      </c>
      <c r="H247" s="1" t="n">
        <v>9.81</v>
      </c>
      <c r="I247" s="1" t="n">
        <f aca="false">F247+H247</f>
        <v>19.96</v>
      </c>
      <c r="J247" s="1" t="n">
        <f aca="false">F247+G247+H247</f>
        <v>24.03</v>
      </c>
      <c r="K247" s="0"/>
      <c r="L247" s="0"/>
      <c r="M247" s="0"/>
    </row>
    <row r="248" customFormat="false" ht="16" hidden="false" customHeight="false" outlineLevel="0" collapsed="false">
      <c r="A248" s="1" t="n">
        <v>1907</v>
      </c>
      <c r="B248" s="9" t="n">
        <v>0.106105974508337</v>
      </c>
      <c r="C248" s="9" t="n">
        <v>0.0762044787406921</v>
      </c>
      <c r="D248" s="9" t="n">
        <f aca="false">B248/C248</f>
        <v>1.39238501806952</v>
      </c>
      <c r="E248" s="1" t="n">
        <v>40.2</v>
      </c>
      <c r="F248" s="1" t="n">
        <v>10.72</v>
      </c>
      <c r="G248" s="1" t="n">
        <v>9.46</v>
      </c>
      <c r="H248" s="1" t="n">
        <v>15.39</v>
      </c>
      <c r="I248" s="1" t="n">
        <f aca="false">F248+H248</f>
        <v>26.11</v>
      </c>
      <c r="J248" s="1" t="n">
        <f aca="false">F248+G248+H248</f>
        <v>35.57</v>
      </c>
      <c r="K248" s="0"/>
      <c r="L248" s="0"/>
      <c r="M248" s="0"/>
    </row>
    <row r="249" customFormat="false" ht="16" hidden="false" customHeight="false" outlineLevel="0" collapsed="false">
      <c r="A249" s="1" t="n">
        <v>1908</v>
      </c>
      <c r="B249" s="9" t="n">
        <v>0.100521449534214</v>
      </c>
      <c r="C249" s="9" t="n">
        <v>0.0808653235435486</v>
      </c>
      <c r="D249" s="9" t="n">
        <f aca="false">B249/C249</f>
        <v>1.24307237180694</v>
      </c>
      <c r="E249" s="1" t="n">
        <v>33.27</v>
      </c>
      <c r="F249" s="1" t="n">
        <v>16.03</v>
      </c>
      <c r="G249" s="1" t="n">
        <v>8.62</v>
      </c>
      <c r="H249" s="1" t="n">
        <v>6.35</v>
      </c>
      <c r="I249" s="1" t="n">
        <f aca="false">F249+H249</f>
        <v>22.38</v>
      </c>
      <c r="J249" s="1" t="n">
        <f aca="false">F249+G249+H249</f>
        <v>31</v>
      </c>
      <c r="K249" s="0"/>
      <c r="L249" s="0"/>
      <c r="M249" s="0"/>
    </row>
    <row r="250" customFormat="false" ht="16" hidden="false" customHeight="false" outlineLevel="0" collapsed="false">
      <c r="A250" s="10" t="n">
        <v>1909</v>
      </c>
      <c r="B250" s="9" t="n">
        <v>0.0614297747153531</v>
      </c>
      <c r="C250" s="9" t="n">
        <v>0.0859906077384949</v>
      </c>
      <c r="D250" s="9" t="n">
        <f aca="false">B250/C250</f>
        <v>0.714377724857656</v>
      </c>
      <c r="E250" s="1" t="n">
        <v>46.95</v>
      </c>
      <c r="F250" s="1" t="n">
        <v>14.78</v>
      </c>
      <c r="G250" s="1" t="n">
        <v>9.31</v>
      </c>
      <c r="H250" s="1" t="n">
        <v>13.69</v>
      </c>
      <c r="I250" s="1" t="n">
        <f aca="false">F250+H250</f>
        <v>28.47</v>
      </c>
      <c r="J250" s="1" t="n">
        <f aca="false">F250+G250+H250</f>
        <v>37.78</v>
      </c>
      <c r="K250" s="0"/>
      <c r="L250" s="0"/>
      <c r="M250" s="0"/>
    </row>
    <row r="251" customFormat="false" ht="16" hidden="false" customHeight="false" outlineLevel="0" collapsed="false">
      <c r="A251" s="10" t="n">
        <v>1910</v>
      </c>
      <c r="B251" s="9" t="n">
        <v>0.0312733398550889</v>
      </c>
      <c r="C251" s="9" t="n">
        <v>0.091500461101532</v>
      </c>
      <c r="D251" s="9" t="n">
        <f aca="false">B251/C251</f>
        <v>0.341783412658292</v>
      </c>
      <c r="E251" s="1" t="n">
        <v>27.96</v>
      </c>
      <c r="F251" s="1" t="n">
        <v>7.3</v>
      </c>
      <c r="G251" s="1" t="n">
        <v>6.57</v>
      </c>
      <c r="H251" s="1" t="n">
        <v>8.37</v>
      </c>
      <c r="I251" s="1" t="n">
        <f aca="false">F251+H251</f>
        <v>15.67</v>
      </c>
      <c r="J251" s="1" t="n">
        <f aca="false">F251+G251+H251</f>
        <v>22.24</v>
      </c>
      <c r="K251" s="0"/>
      <c r="L251" s="0"/>
      <c r="M251" s="0"/>
    </row>
    <row r="252" customFormat="false" ht="16" hidden="false" customHeight="false" outlineLevel="0" collapsed="false">
      <c r="A252" s="10" t="n">
        <v>1911</v>
      </c>
      <c r="B252" s="9" t="n">
        <v>0.0368578648292119</v>
      </c>
      <c r="C252" s="9" t="n">
        <v>0.0973102450370789</v>
      </c>
      <c r="D252" s="9" t="n">
        <f aca="false">B252/C252</f>
        <v>0.378766540102408</v>
      </c>
      <c r="E252" s="1" t="n">
        <v>32.31</v>
      </c>
      <c r="F252" s="1" t="n">
        <v>7.88</v>
      </c>
      <c r="G252" s="1" t="n">
        <v>5.05</v>
      </c>
      <c r="H252" s="1" t="n">
        <v>4.79</v>
      </c>
      <c r="I252" s="1" t="n">
        <f aca="false">F252+H252</f>
        <v>12.67</v>
      </c>
      <c r="J252" s="1" t="n">
        <f aca="false">F252+G252+H252</f>
        <v>17.72</v>
      </c>
      <c r="K252" s="0"/>
      <c r="L252" s="0"/>
      <c r="M252" s="0"/>
    </row>
    <row r="253" customFormat="false" ht="16" hidden="false" customHeight="false" outlineLevel="0" collapsed="false">
      <c r="A253" s="10" t="n">
        <v>1912</v>
      </c>
      <c r="B253" s="9" t="n">
        <v>0.145197649327198</v>
      </c>
      <c r="C253" s="9" t="n">
        <v>0.103329122066498</v>
      </c>
      <c r="D253" s="9" t="n">
        <f aca="false">B253/C253</f>
        <v>1.4051958095004</v>
      </c>
      <c r="E253" s="1" t="n">
        <v>31.5</v>
      </c>
      <c r="F253" s="1" t="n">
        <v>13.18</v>
      </c>
      <c r="G253" s="1" t="n">
        <v>4.99</v>
      </c>
      <c r="H253" s="1" t="n">
        <v>7.63</v>
      </c>
      <c r="I253" s="1" t="n">
        <f aca="false">F253+H253</f>
        <v>20.81</v>
      </c>
      <c r="J253" s="1" t="n">
        <f aca="false">F253+G253+H253</f>
        <v>25.8</v>
      </c>
      <c r="K253" s="0"/>
      <c r="L253" s="0"/>
      <c r="M253" s="0"/>
    </row>
    <row r="254" customFormat="false" ht="16" hidden="false" customHeight="false" outlineLevel="0" collapsed="false">
      <c r="A254" s="10" t="n">
        <v>1913</v>
      </c>
      <c r="B254" s="9" t="n">
        <v>0.119508834446232</v>
      </c>
      <c r="C254" s="9" t="n">
        <v>0.109465777873993</v>
      </c>
      <c r="D254" s="9" t="n">
        <f aca="false">B254/C254</f>
        <v>1.09174608509885</v>
      </c>
      <c r="E254" s="1" t="n">
        <v>31.7</v>
      </c>
      <c r="F254" s="1" t="n">
        <v>8.74</v>
      </c>
      <c r="G254" s="1" t="n">
        <v>7.15</v>
      </c>
      <c r="H254" s="1" t="n">
        <v>4.69</v>
      </c>
      <c r="I254" s="1" t="n">
        <f aca="false">F254+H254</f>
        <v>13.43</v>
      </c>
      <c r="J254" s="1" t="n">
        <f aca="false">F254+G254+H254</f>
        <v>20.58</v>
      </c>
      <c r="K254" s="0"/>
      <c r="L254" s="0"/>
      <c r="M254" s="0"/>
    </row>
    <row r="255" customFormat="false" ht="16" hidden="false" customHeight="false" outlineLevel="0" collapsed="false">
      <c r="A255" s="10" t="n">
        <v>1914</v>
      </c>
      <c r="B255" s="9" t="n">
        <v>0.092703114570442</v>
      </c>
      <c r="C255" s="9" t="n">
        <v>0.115626037120819</v>
      </c>
      <c r="D255" s="9" t="n">
        <f aca="false">B255/C255</f>
        <v>0.801749475108062</v>
      </c>
      <c r="E255" s="1" t="n">
        <v>24.68</v>
      </c>
      <c r="F255" s="1" t="n">
        <v>5.7</v>
      </c>
      <c r="G255" s="1" t="n">
        <v>5.24</v>
      </c>
      <c r="H255" s="1" t="n">
        <v>6.5</v>
      </c>
      <c r="I255" s="1" t="n">
        <f aca="false">F255+H255</f>
        <v>12.2</v>
      </c>
      <c r="J255" s="1" t="n">
        <f aca="false">F255+G255+H255</f>
        <v>17.44</v>
      </c>
      <c r="K255" s="0"/>
      <c r="L255" s="0"/>
      <c r="M255" s="0"/>
    </row>
    <row r="256" customFormat="false" ht="16" hidden="false" customHeight="false" outlineLevel="0" collapsed="false">
      <c r="A256" s="10" t="n">
        <v>1915</v>
      </c>
      <c r="B256" s="9" t="n">
        <v>0.137379314363426</v>
      </c>
      <c r="C256" s="9" t="n">
        <v>0.121715247631073</v>
      </c>
      <c r="D256" s="9" t="n">
        <f aca="false">B256/C256</f>
        <v>1.12869436687038</v>
      </c>
      <c r="E256" s="1" t="n">
        <v>34.23</v>
      </c>
      <c r="F256" s="1" t="n">
        <v>7.82</v>
      </c>
      <c r="G256" s="1" t="n">
        <v>6.39</v>
      </c>
      <c r="H256" s="1" t="n">
        <v>15.18</v>
      </c>
      <c r="I256" s="1" t="n">
        <f aca="false">F256+H256</f>
        <v>23</v>
      </c>
      <c r="J256" s="1" t="n">
        <f aca="false">F256+G256+H256</f>
        <v>29.39</v>
      </c>
      <c r="K256" s="0"/>
      <c r="L256" s="0"/>
      <c r="M256" s="0"/>
    </row>
    <row r="257" customFormat="false" ht="16" hidden="false" customHeight="false" outlineLevel="0" collapsed="false">
      <c r="A257" s="10" t="n">
        <v>1916</v>
      </c>
      <c r="B257" s="9" t="n">
        <v>0.145197649327198</v>
      </c>
      <c r="C257" s="9" t="n">
        <v>0.127640187740326</v>
      </c>
      <c r="D257" s="9" t="n">
        <f aca="false">B257/C257</f>
        <v>1.13755433847051</v>
      </c>
      <c r="E257" s="1" t="n">
        <v>29.71</v>
      </c>
      <c r="F257" s="1" t="n">
        <v>8.12</v>
      </c>
      <c r="G257" s="1" t="n">
        <v>9.5</v>
      </c>
      <c r="H257" s="1" t="n">
        <v>6.07</v>
      </c>
      <c r="I257" s="1" t="n">
        <f aca="false">F257+H257</f>
        <v>14.19</v>
      </c>
      <c r="J257" s="1" t="n">
        <f aca="false">F257+G257+H257</f>
        <v>23.69</v>
      </c>
      <c r="K257" s="0"/>
      <c r="L257" s="0"/>
      <c r="M257" s="0"/>
    </row>
    <row r="258" customFormat="false" ht="16" hidden="false" customHeight="false" outlineLevel="0" collapsed="false">
      <c r="A258" s="10" t="n">
        <v>1917</v>
      </c>
      <c r="B258" s="9" t="n">
        <v>0.153015984290971</v>
      </c>
      <c r="C258" s="9" t="n">
        <v>0.133311450481415</v>
      </c>
      <c r="D258" s="9" t="n">
        <f aca="false">B258/C258</f>
        <v>1.147808262069</v>
      </c>
      <c r="E258" s="1" t="n">
        <v>32.23</v>
      </c>
      <c r="F258" s="1" t="n">
        <v>12.6</v>
      </c>
      <c r="G258" s="1" t="n">
        <v>3.51</v>
      </c>
      <c r="H258" s="1" t="n">
        <v>12.98</v>
      </c>
      <c r="I258" s="1" t="n">
        <f aca="false">F258+H258</f>
        <v>25.58</v>
      </c>
      <c r="J258" s="1" t="n">
        <f aca="false">F258+G258+H258</f>
        <v>29.09</v>
      </c>
      <c r="K258" s="0"/>
      <c r="L258" s="0"/>
      <c r="M258" s="0"/>
    </row>
    <row r="259" customFormat="false" ht="16" hidden="false" customHeight="false" outlineLevel="0" collapsed="false">
      <c r="A259" s="10" t="n">
        <v>1918</v>
      </c>
      <c r="B259" s="9" t="n">
        <v>0.148548364311672</v>
      </c>
      <c r="C259" s="9" t="n">
        <v>0.138640582561493</v>
      </c>
      <c r="D259" s="9" t="n">
        <f aca="false">B259/C259</f>
        <v>1.07146379196571</v>
      </c>
      <c r="E259" s="1" t="n">
        <v>43.19</v>
      </c>
      <c r="F259" s="1" t="n">
        <v>13.05</v>
      </c>
      <c r="G259" s="1" t="n">
        <v>4.2</v>
      </c>
      <c r="H259" s="1" t="n">
        <v>13.09</v>
      </c>
      <c r="I259" s="1" t="n">
        <f aca="false">F259+H259</f>
        <v>26.14</v>
      </c>
      <c r="J259" s="1" t="n">
        <f aca="false">F259+G259+H259</f>
        <v>30.34</v>
      </c>
      <c r="K259" s="0"/>
      <c r="L259" s="0"/>
      <c r="M259" s="0"/>
    </row>
    <row r="260" customFormat="false" ht="16" hidden="false" customHeight="false" outlineLevel="0" collapsed="false">
      <c r="A260" s="10" t="n">
        <v>1919</v>
      </c>
      <c r="B260" s="9" t="n">
        <v>0.271407913742378</v>
      </c>
      <c r="C260" s="9" t="n">
        <v>0.143546283245087</v>
      </c>
      <c r="D260" s="9" t="n">
        <f aca="false">B260/C260</f>
        <v>1.89073452552571</v>
      </c>
      <c r="E260" s="1" t="n">
        <v>35.25</v>
      </c>
      <c r="F260" s="1" t="n">
        <v>8.16</v>
      </c>
      <c r="G260" s="1" t="n">
        <v>6.12</v>
      </c>
      <c r="H260" s="1" t="n">
        <v>13.41</v>
      </c>
      <c r="I260" s="1" t="n">
        <f aca="false">F260+H260</f>
        <v>21.57</v>
      </c>
      <c r="J260" s="1" t="n">
        <f aca="false">F260+G260+H260</f>
        <v>27.69</v>
      </c>
      <c r="K260" s="0"/>
      <c r="L260" s="0"/>
      <c r="M260" s="0"/>
    </row>
    <row r="261" customFormat="false" ht="16" hidden="false" customHeight="false" outlineLevel="0" collapsed="false">
      <c r="A261" s="10" t="n">
        <v>1920</v>
      </c>
      <c r="B261" s="9" t="n">
        <v>0.11169049948246</v>
      </c>
      <c r="C261" s="9" t="n">
        <v>0.147951781749725</v>
      </c>
      <c r="D261" s="9" t="n">
        <f aca="false">B261/C261</f>
        <v>0.754911486442221</v>
      </c>
      <c r="E261" s="1" t="n">
        <v>29.28</v>
      </c>
      <c r="F261" s="1" t="n">
        <v>12.89</v>
      </c>
      <c r="G261" s="1" t="n">
        <v>1.4</v>
      </c>
      <c r="H261" s="1" t="n">
        <v>7.2</v>
      </c>
      <c r="I261" s="1" t="n">
        <f aca="false">F261+H261</f>
        <v>20.09</v>
      </c>
      <c r="J261" s="1" t="n">
        <f aca="false">F261+G261+H261</f>
        <v>21.49</v>
      </c>
      <c r="K261" s="0"/>
      <c r="L261" s="0"/>
      <c r="M261" s="0"/>
    </row>
    <row r="262" customFormat="false" ht="16" hidden="false" customHeight="false" outlineLevel="0" collapsed="false">
      <c r="A262" s="1" t="n">
        <v>1921</v>
      </c>
      <c r="B262" s="9" t="n">
        <v>0.102755259523863</v>
      </c>
      <c r="C262" s="9" t="n">
        <v>0.151789605617523</v>
      </c>
      <c r="D262" s="9" t="n">
        <f aca="false">B262/C262</f>
        <v>0.676958472260507</v>
      </c>
      <c r="E262" s="1" t="n">
        <v>41.66</v>
      </c>
      <c r="F262" s="1" t="n">
        <v>16.33</v>
      </c>
      <c r="G262" s="1" t="n">
        <v>4.9</v>
      </c>
      <c r="H262" s="1" t="n">
        <v>8.48</v>
      </c>
      <c r="I262" s="1" t="n">
        <f aca="false">F262+H262</f>
        <v>24.81</v>
      </c>
      <c r="J262" s="1" t="n">
        <f aca="false">F262+G262+H262</f>
        <v>29.71</v>
      </c>
      <c r="K262" s="0"/>
      <c r="L262" s="0"/>
      <c r="M262" s="0"/>
    </row>
    <row r="263" customFormat="false" ht="16" hidden="false" customHeight="false" outlineLevel="0" collapsed="false">
      <c r="A263" s="1" t="n">
        <v>1922</v>
      </c>
      <c r="B263" s="9" t="n">
        <v>0.125093359420355</v>
      </c>
      <c r="C263" s="9" t="n">
        <v>0.154999196529388</v>
      </c>
      <c r="D263" s="9" t="n">
        <f aca="false">B263/C263</f>
        <v>0.807058115276341</v>
      </c>
      <c r="E263" s="1" t="n">
        <v>36.73</v>
      </c>
      <c r="F263" s="1" t="n">
        <v>19.69</v>
      </c>
      <c r="G263" s="1" t="n">
        <v>4.81</v>
      </c>
      <c r="H263" s="1" t="n">
        <v>6.36</v>
      </c>
      <c r="I263" s="1" t="n">
        <f aca="false">F263+H263</f>
        <v>26.05</v>
      </c>
      <c r="J263" s="1" t="n">
        <f aca="false">F263+G263+H263</f>
        <v>30.86</v>
      </c>
      <c r="K263" s="0"/>
      <c r="L263" s="0"/>
      <c r="M263" s="0"/>
    </row>
    <row r="264" customFormat="false" ht="16" hidden="false" customHeight="false" outlineLevel="0" collapsed="false">
      <c r="A264" s="1" t="n">
        <v>1923</v>
      </c>
      <c r="B264" s="9" t="n">
        <v>0.170886464208164</v>
      </c>
      <c r="C264" s="9" t="n">
        <v>0.157531201839447</v>
      </c>
      <c r="D264" s="9" t="n">
        <f aca="false">B264/C264</f>
        <v>1.08477852141526</v>
      </c>
      <c r="E264" s="1" t="n">
        <v>40.38</v>
      </c>
      <c r="F264" s="1" t="n">
        <v>13.47</v>
      </c>
      <c r="G264" s="1" t="n">
        <v>4.72</v>
      </c>
      <c r="H264" s="1" t="n">
        <v>10.54</v>
      </c>
      <c r="I264" s="1" t="n">
        <f aca="false">F264+H264</f>
        <v>24.01</v>
      </c>
      <c r="J264" s="1" t="n">
        <f aca="false">F264+G264+H264</f>
        <v>28.73</v>
      </c>
      <c r="K264" s="0"/>
      <c r="L264" s="0"/>
      <c r="M264" s="0"/>
    </row>
    <row r="265" customFormat="false" ht="16" hidden="false" customHeight="false" outlineLevel="0" collapsed="false">
      <c r="A265" s="1" t="n">
        <v>1924</v>
      </c>
      <c r="B265" s="9" t="n">
        <v>0.127327169410005</v>
      </c>
      <c r="C265" s="9" t="n">
        <v>0.159346997737885</v>
      </c>
      <c r="D265" s="9" t="n">
        <f aca="false">B265/C265</f>
        <v>0.799055967276205</v>
      </c>
      <c r="E265" s="1" t="n">
        <v>40.4</v>
      </c>
      <c r="F265" s="1" t="n">
        <v>9.04</v>
      </c>
      <c r="G265" s="1" t="n">
        <v>8.64</v>
      </c>
      <c r="H265" s="1" t="n">
        <v>17.19</v>
      </c>
      <c r="I265" s="1" t="n">
        <f aca="false">F265+H265</f>
        <v>26.23</v>
      </c>
      <c r="J265" s="1" t="n">
        <f aca="false">F265+G265+H265</f>
        <v>34.87</v>
      </c>
      <c r="K265" s="0"/>
      <c r="L265" s="0"/>
      <c r="M265" s="0"/>
    </row>
    <row r="266" customFormat="false" ht="16" hidden="false" customHeight="false" outlineLevel="0" collapsed="false">
      <c r="A266" s="1" t="n">
        <v>1925</v>
      </c>
      <c r="B266" s="9" t="n">
        <v>0.147431459316847</v>
      </c>
      <c r="C266" s="9" t="n">
        <v>0.160421788692474</v>
      </c>
      <c r="D266" s="9" t="n">
        <f aca="false">B266/C266</f>
        <v>0.91902390889975</v>
      </c>
      <c r="E266" s="1" t="n">
        <v>29.38</v>
      </c>
      <c r="F266" s="1" t="n">
        <v>6.69</v>
      </c>
      <c r="G266" s="1" t="n">
        <v>8.31</v>
      </c>
      <c r="H266" s="1" t="n">
        <v>6.84</v>
      </c>
      <c r="I266" s="1" t="n">
        <f aca="false">F266+H266</f>
        <v>13.53</v>
      </c>
      <c r="J266" s="1" t="n">
        <f aca="false">F266+G266+H266</f>
        <v>21.84</v>
      </c>
      <c r="K266" s="0"/>
      <c r="L266" s="0"/>
      <c r="M266" s="0"/>
    </row>
    <row r="267" customFormat="false" ht="16" hidden="false" customHeight="false" outlineLevel="0" collapsed="false">
      <c r="A267" s="1" t="n">
        <v>1926</v>
      </c>
      <c r="B267" s="9" t="n">
        <v>0.169339126366434</v>
      </c>
      <c r="C267" s="9" t="n">
        <v>0.160742700099945</v>
      </c>
      <c r="D267" s="9" t="n">
        <f aca="false">B267/C267</f>
        <v>1.05347941935244</v>
      </c>
      <c r="E267" s="1" t="n">
        <v>43.53</v>
      </c>
      <c r="F267" s="1" t="n">
        <v>8.3</v>
      </c>
      <c r="G267" s="1" t="n">
        <v>6.03</v>
      </c>
      <c r="H267" s="1" t="n">
        <v>12.79</v>
      </c>
      <c r="I267" s="1" t="n">
        <f aca="false">F267+H267</f>
        <v>21.09</v>
      </c>
      <c r="J267" s="1" t="n">
        <f aca="false">F267+G267+H267</f>
        <v>27.12</v>
      </c>
      <c r="K267" s="0"/>
      <c r="L267" s="0"/>
      <c r="M267" s="0"/>
    </row>
    <row r="268" customFormat="false" ht="16" hidden="false" customHeight="false" outlineLevel="0" collapsed="false">
      <c r="A268" s="1" t="n">
        <v>1927</v>
      </c>
      <c r="B268" s="9" t="n">
        <v>0.187009296074236</v>
      </c>
      <c r="C268" s="9" t="n">
        <v>0.160313308238983</v>
      </c>
      <c r="D268" s="9" t="n">
        <f aca="false">B268/C268</f>
        <v>1.16652384089945</v>
      </c>
      <c r="E268" s="1" t="n">
        <v>55.64</v>
      </c>
      <c r="F268" s="1" t="n">
        <v>15.33</v>
      </c>
      <c r="G268" s="1" t="n">
        <v>3.82</v>
      </c>
      <c r="H268" s="1" t="n">
        <v>16.68</v>
      </c>
      <c r="I268" s="1" t="n">
        <f aca="false">F268+H268</f>
        <v>32.01</v>
      </c>
      <c r="J268" s="1" t="n">
        <f aca="false">F268+G268+H268</f>
        <v>35.83</v>
      </c>
      <c r="K268" s="0"/>
      <c r="L268" s="0"/>
      <c r="M268" s="0"/>
    </row>
    <row r="269" customFormat="false" ht="16" hidden="false" customHeight="false" outlineLevel="0" collapsed="false">
      <c r="A269" s="1" t="n">
        <v>1928</v>
      </c>
      <c r="B269" s="9" t="n">
        <v>0.16197655565485</v>
      </c>
      <c r="C269" s="9" t="n">
        <v>0.159154117107391</v>
      </c>
      <c r="D269" s="9" t="n">
        <f aca="false">B269/C269</f>
        <v>1.01773399644795</v>
      </c>
      <c r="E269" s="1" t="n">
        <v>32.96</v>
      </c>
      <c r="F269" s="1" t="n">
        <v>7.09</v>
      </c>
      <c r="G269" s="1" t="n">
        <v>8.01</v>
      </c>
      <c r="H269" s="1" t="n">
        <v>11.01</v>
      </c>
      <c r="I269" s="1" t="n">
        <f aca="false">F269+H269</f>
        <v>18.1</v>
      </c>
      <c r="J269" s="1" t="n">
        <f aca="false">F269+G269+H269</f>
        <v>26.11</v>
      </c>
      <c r="K269" s="0"/>
      <c r="L269" s="0"/>
      <c r="M269" s="0"/>
    </row>
    <row r="270" customFormat="false" ht="16" hidden="false" customHeight="false" outlineLevel="0" collapsed="false">
      <c r="A270" s="1" t="n">
        <v>1929</v>
      </c>
      <c r="B270" s="9" t="n">
        <v>0.135471301093147</v>
      </c>
      <c r="C270" s="9" t="n">
        <v>0.15730208158493</v>
      </c>
      <c r="D270" s="9" t="n">
        <f aca="false">B270/C270</f>
        <v>0.861217472319358</v>
      </c>
      <c r="E270" s="1" t="n">
        <v>44.13</v>
      </c>
      <c r="F270" s="1" t="n">
        <v>17.12</v>
      </c>
      <c r="G270" s="1" t="n">
        <v>6.62</v>
      </c>
      <c r="H270" s="1" t="n">
        <v>13.94</v>
      </c>
      <c r="I270" s="1" t="n">
        <f aca="false">F270+H270</f>
        <v>31.06</v>
      </c>
      <c r="J270" s="1" t="n">
        <f aca="false">F270+G270+H270</f>
        <v>37.68</v>
      </c>
      <c r="K270" s="0"/>
      <c r="L270" s="0"/>
      <c r="M270" s="0"/>
    </row>
    <row r="271" customFormat="false" ht="16" hidden="false" customHeight="false" outlineLevel="0" collapsed="false">
      <c r="A271" s="1" t="n">
        <v>1930</v>
      </c>
      <c r="B271" s="9" t="n">
        <v>0.107493532389128</v>
      </c>
      <c r="C271" s="9" t="n">
        <v>0.154814422130585</v>
      </c>
      <c r="D271" s="9" t="n">
        <f aca="false">B271/C271</f>
        <v>0.69433797516912</v>
      </c>
      <c r="E271" s="1" t="n">
        <v>25.08</v>
      </c>
      <c r="F271" s="1" t="n">
        <v>7.47</v>
      </c>
      <c r="G271" s="1" t="n">
        <v>9.54</v>
      </c>
      <c r="H271" s="1" t="n">
        <v>4.72</v>
      </c>
      <c r="I271" s="1" t="n">
        <f aca="false">F271+H271</f>
        <v>12.19</v>
      </c>
      <c r="J271" s="1" t="n">
        <f aca="false">F271+G271+H271</f>
        <v>21.73</v>
      </c>
      <c r="K271" s="0"/>
      <c r="L271" s="0"/>
      <c r="M271" s="0"/>
    </row>
    <row r="272" customFormat="false" ht="16" hidden="false" customHeight="false" outlineLevel="0" collapsed="false">
      <c r="A272" s="1" t="n">
        <v>1931</v>
      </c>
      <c r="B272" s="9" t="n">
        <v>0.16197655565485</v>
      </c>
      <c r="C272" s="9" t="n">
        <v>0.151767194271088</v>
      </c>
      <c r="D272" s="9" t="n">
        <f aca="false">B272/C272</f>
        <v>1.06726988288079</v>
      </c>
      <c r="E272" s="1" t="n">
        <v>36.47</v>
      </c>
      <c r="F272" s="1" t="n">
        <v>11.02</v>
      </c>
      <c r="G272" s="1" t="n">
        <v>1.95</v>
      </c>
      <c r="H272" s="1" t="n">
        <v>11.49</v>
      </c>
      <c r="I272" s="1" t="n">
        <f aca="false">F272+H272</f>
        <v>22.51</v>
      </c>
      <c r="J272" s="1" t="n">
        <f aca="false">F272+G272+H272</f>
        <v>24.46</v>
      </c>
      <c r="K272" s="0"/>
      <c r="L272" s="0"/>
      <c r="M272" s="0"/>
    </row>
    <row r="273" customFormat="false" ht="16" hidden="false" customHeight="false" outlineLevel="0" collapsed="false">
      <c r="A273" s="1" t="n">
        <v>1932</v>
      </c>
      <c r="B273" s="9" t="n">
        <v>0.164921583939484</v>
      </c>
      <c r="C273" s="9" t="n">
        <v>0.148259103298187</v>
      </c>
      <c r="D273" s="9" t="n">
        <f aca="false">B273/C273</f>
        <v>1.11238757196436</v>
      </c>
      <c r="E273" s="1" t="n">
        <v>31.09</v>
      </c>
      <c r="F273" s="1" t="n">
        <v>4.42</v>
      </c>
      <c r="G273" s="1" t="n">
        <v>6.29</v>
      </c>
      <c r="H273" s="1" t="n">
        <v>8.61</v>
      </c>
      <c r="I273" s="1" t="n">
        <f aca="false">F273+H273</f>
        <v>13.03</v>
      </c>
      <c r="J273" s="1" t="n">
        <f aca="false">F273+G273+H273</f>
        <v>19.32</v>
      </c>
      <c r="K273" s="0"/>
      <c r="L273" s="0"/>
      <c r="M273" s="0"/>
    </row>
    <row r="274" customFormat="false" ht="16" hidden="false" customHeight="false" outlineLevel="0" collapsed="false">
      <c r="A274" s="1" t="n">
        <v>1933</v>
      </c>
      <c r="B274" s="9" t="n">
        <v>0.151668956658632</v>
      </c>
      <c r="C274" s="9" t="n">
        <v>0.1444131731987</v>
      </c>
      <c r="D274" s="9" t="n">
        <f aca="false">B274/C274</f>
        <v>1.05024322434872</v>
      </c>
      <c r="E274" s="1" t="n">
        <v>34.47</v>
      </c>
      <c r="F274" s="1" t="n">
        <v>14.57</v>
      </c>
      <c r="G274" s="1" t="n">
        <v>7.29</v>
      </c>
      <c r="H274" s="1" t="n">
        <v>6.2</v>
      </c>
      <c r="I274" s="1" t="n">
        <f aca="false">F274+H274</f>
        <v>20.77</v>
      </c>
      <c r="J274" s="1" t="n">
        <f aca="false">F274+G274+H274</f>
        <v>28.06</v>
      </c>
      <c r="K274" s="0"/>
      <c r="L274" s="0"/>
      <c r="M274" s="0"/>
    </row>
    <row r="275" customFormat="false" ht="16" hidden="false" customHeight="false" outlineLevel="0" collapsed="false">
      <c r="A275" s="1" t="n">
        <v>1934</v>
      </c>
      <c r="B275" s="9" t="n">
        <v>0.172284154651068</v>
      </c>
      <c r="C275" s="9" t="n">
        <v>0.140372931957245</v>
      </c>
      <c r="D275" s="9" t="n">
        <f aca="false">B275/C275</f>
        <v>1.22733173873965</v>
      </c>
      <c r="E275" s="1" t="n">
        <v>35.15</v>
      </c>
      <c r="F275" s="1" t="n">
        <v>5.16</v>
      </c>
      <c r="G275" s="1" t="n">
        <v>3.3</v>
      </c>
      <c r="H275" s="1" t="n">
        <v>12.29</v>
      </c>
      <c r="I275" s="1" t="n">
        <f aca="false">F275+H275</f>
        <v>17.45</v>
      </c>
      <c r="J275" s="1" t="n">
        <f aca="false">F275+G275+H275</f>
        <v>20.75</v>
      </c>
      <c r="K275" s="0"/>
      <c r="L275" s="0"/>
      <c r="M275" s="0"/>
    </row>
    <row r="276" customFormat="false" ht="16" hidden="false" customHeight="false" outlineLevel="0" collapsed="false">
      <c r="A276" s="1" t="n">
        <v>1935</v>
      </c>
      <c r="B276" s="9" t="n">
        <v>0.139888843520098</v>
      </c>
      <c r="C276" s="9" t="n">
        <v>0.136310756206512</v>
      </c>
      <c r="D276" s="9" t="n">
        <f aca="false">B276/C276</f>
        <v>1.02624948619729</v>
      </c>
      <c r="E276" s="1" t="n">
        <v>37.21</v>
      </c>
      <c r="F276" s="1" t="n">
        <v>12.49</v>
      </c>
      <c r="G276" s="1" t="n">
        <v>5.66</v>
      </c>
      <c r="H276" s="1" t="n">
        <v>10.12</v>
      </c>
      <c r="I276" s="1" t="n">
        <f aca="false">F276+H276</f>
        <v>22.61</v>
      </c>
      <c r="J276" s="1" t="n">
        <f aca="false">F276+G276+H276</f>
        <v>28.27</v>
      </c>
      <c r="K276" s="0"/>
      <c r="L276" s="0"/>
      <c r="M276" s="0"/>
    </row>
    <row r="277" customFormat="false" ht="16" hidden="false" customHeight="false" outlineLevel="0" collapsed="false">
      <c r="A277" s="1" t="n">
        <v>1936</v>
      </c>
      <c r="B277" s="9" t="n">
        <v>0.0765707354004745</v>
      </c>
      <c r="C277" s="9" t="n">
        <v>0.132424294948578</v>
      </c>
      <c r="D277" s="9" t="n">
        <f aca="false">B277/C277</f>
        <v>0.578222715327334</v>
      </c>
      <c r="E277" s="1" t="n">
        <v>35.09</v>
      </c>
      <c r="F277" s="1" t="n">
        <v>8.49</v>
      </c>
      <c r="G277" s="1" t="n">
        <v>5.41</v>
      </c>
      <c r="H277" s="1" t="n">
        <v>5.36</v>
      </c>
      <c r="I277" s="1" t="n">
        <f aca="false">F277+H277</f>
        <v>13.85</v>
      </c>
      <c r="J277" s="1" t="n">
        <f aca="false">F277+G277+H277</f>
        <v>19.26</v>
      </c>
      <c r="K277" s="0"/>
      <c r="L277" s="0"/>
      <c r="M277" s="0"/>
    </row>
    <row r="278" customFormat="false" ht="16" hidden="false" customHeight="false" outlineLevel="0" collapsed="false">
      <c r="A278" s="1" t="n">
        <v>1937</v>
      </c>
      <c r="B278" s="9" t="n">
        <v>0.157559013227899</v>
      </c>
      <c r="C278" s="9" t="n">
        <v>0.128938138484955</v>
      </c>
      <c r="D278" s="9" t="n">
        <f aca="false">B278/C278</f>
        <v>1.22197369280528</v>
      </c>
      <c r="E278" s="1" t="n">
        <v>37.65</v>
      </c>
      <c r="F278" s="1" t="n">
        <v>8.73</v>
      </c>
      <c r="G278" s="1" t="n">
        <v>11.13</v>
      </c>
      <c r="H278" s="1" t="n">
        <v>8.66</v>
      </c>
      <c r="I278" s="1" t="n">
        <f aca="false">F278+H278</f>
        <v>17.39</v>
      </c>
      <c r="J278" s="1" t="n">
        <f aca="false">F278+G278+H278</f>
        <v>28.52</v>
      </c>
      <c r="K278" s="0"/>
      <c r="L278" s="0"/>
      <c r="M278" s="0"/>
    </row>
    <row r="279" customFormat="false" ht="16" hidden="false" customHeight="false" outlineLevel="0" collapsed="false">
      <c r="A279" s="1" t="n">
        <v>1938</v>
      </c>
      <c r="B279" s="9" t="n">
        <v>0.157559013227899</v>
      </c>
      <c r="C279" s="9" t="n">
        <v>0.126109778881073</v>
      </c>
      <c r="D279" s="9" t="n">
        <f aca="false">B279/C279</f>
        <v>1.2493798230864</v>
      </c>
      <c r="E279" s="1" t="n">
        <v>42.77</v>
      </c>
      <c r="F279" s="1" t="n">
        <v>15.59</v>
      </c>
      <c r="G279" s="1" t="n">
        <v>5.91</v>
      </c>
      <c r="H279" s="1" t="n">
        <v>16.4</v>
      </c>
      <c r="I279" s="1" t="n">
        <f aca="false">F279+H279</f>
        <v>31.99</v>
      </c>
      <c r="J279" s="1" t="n">
        <f aca="false">F279+G279+H279</f>
        <v>37.9</v>
      </c>
      <c r="K279" s="0"/>
      <c r="L279" s="0"/>
      <c r="M279" s="0"/>
    </row>
    <row r="280" customFormat="false" ht="16" hidden="false" customHeight="false" outlineLevel="0" collapsed="false">
      <c r="A280" s="1" t="n">
        <v>1939</v>
      </c>
      <c r="B280" s="9" t="n">
        <v>0.114856103100712</v>
      </c>
      <c r="C280" s="9" t="n">
        <v>0.122</v>
      </c>
      <c r="D280" s="9" t="n">
        <f aca="false">B280/C280</f>
        <v>0.941443468038621</v>
      </c>
      <c r="E280" s="1" t="n">
        <v>38.05</v>
      </c>
      <c r="F280" s="1" t="n">
        <v>11.41</v>
      </c>
      <c r="G280" s="1" t="n">
        <v>9.41</v>
      </c>
      <c r="H280" s="1" t="n">
        <v>14.28</v>
      </c>
      <c r="I280" s="1" t="n">
        <f aca="false">F280+H280</f>
        <v>25.69</v>
      </c>
      <c r="J280" s="1" t="n">
        <f aca="false">F280+G280+H280</f>
        <v>35.1</v>
      </c>
      <c r="K280" s="0"/>
      <c r="L280" s="0"/>
      <c r="M280" s="0"/>
    </row>
    <row r="281" customFormat="false" ht="16" hidden="false" customHeight="false" outlineLevel="0" collapsed="false">
      <c r="A281" s="1" t="n">
        <v>1940</v>
      </c>
      <c r="B281" s="9" t="n">
        <v>0.107493532389128</v>
      </c>
      <c r="C281" s="9" t="n">
        <v>0.116</v>
      </c>
      <c r="D281" s="9" t="n">
        <f aca="false">B281/C281</f>
        <v>0.926668382664894</v>
      </c>
      <c r="E281" s="1" t="n">
        <v>30.6</v>
      </c>
      <c r="F281" s="1" t="n">
        <v>10.56</v>
      </c>
      <c r="G281" s="1" t="n">
        <v>3.46</v>
      </c>
      <c r="H281" s="1" t="n">
        <v>8.79</v>
      </c>
      <c r="I281" s="1" t="n">
        <f aca="false">F281+H281</f>
        <v>19.35</v>
      </c>
      <c r="J281" s="1" t="n">
        <f aca="false">F281+G281+H281</f>
        <v>22.81</v>
      </c>
      <c r="K281" s="0"/>
      <c r="L281" s="0"/>
      <c r="M281" s="0"/>
    </row>
    <row r="282" customFormat="false" ht="16" hidden="false" customHeight="false" outlineLevel="0" collapsed="false">
      <c r="A282" s="1" t="n">
        <v>1941</v>
      </c>
      <c r="B282" s="9" t="n">
        <v>0.107493532389128</v>
      </c>
      <c r="C282" s="9" t="n">
        <v>0.111</v>
      </c>
      <c r="D282" s="9" t="n">
        <f aca="false">B282/C282</f>
        <v>0.968410201703853</v>
      </c>
      <c r="E282" s="1" t="n">
        <v>42.87</v>
      </c>
      <c r="F282" s="1" t="n">
        <v>9.61</v>
      </c>
      <c r="G282" s="1" t="n">
        <v>4.46</v>
      </c>
      <c r="H282" s="1" t="n">
        <v>13.07</v>
      </c>
      <c r="I282" s="1" t="n">
        <f aca="false">F282+H282</f>
        <v>22.68</v>
      </c>
      <c r="J282" s="1" t="n">
        <f aca="false">F282+G282+H282</f>
        <v>27.14</v>
      </c>
      <c r="K282" s="0"/>
      <c r="L282" s="0"/>
      <c r="M282" s="0"/>
    </row>
    <row r="283" customFormat="false" ht="16" hidden="false" customHeight="false" outlineLevel="0" collapsed="false">
      <c r="A283" s="1" t="n">
        <v>1942</v>
      </c>
      <c r="B283" s="9" t="n">
        <v>0.114856103100712</v>
      </c>
      <c r="C283" s="9" t="n">
        <v>0.106</v>
      </c>
      <c r="D283" s="9" t="n">
        <f aca="false">B283/C283</f>
        <v>1.08354814245955</v>
      </c>
      <c r="E283" s="1" t="n">
        <v>42.38</v>
      </c>
      <c r="F283" s="1" t="n">
        <v>11.01</v>
      </c>
      <c r="G283" s="1" t="n">
        <v>6.73</v>
      </c>
      <c r="H283" s="1" t="n">
        <v>11.44</v>
      </c>
      <c r="I283" s="1" t="n">
        <f aca="false">F283+H283</f>
        <v>22.45</v>
      </c>
      <c r="J283" s="1" t="n">
        <f aca="false">F283+G283+H283</f>
        <v>29.18</v>
      </c>
      <c r="K283" s="0"/>
      <c r="L283" s="0"/>
      <c r="M283" s="0"/>
    </row>
    <row r="284" customFormat="false" ht="16" hidden="false" customHeight="false" outlineLevel="0" collapsed="false">
      <c r="A284" s="1" t="n">
        <v>1943</v>
      </c>
      <c r="B284" s="9" t="n">
        <v>0.117801131385345</v>
      </c>
      <c r="C284" s="9" t="n">
        <v>0.103829398751259</v>
      </c>
      <c r="D284" s="9" t="n">
        <f aca="false">B284/C284</f>
        <v>1.13456432187918</v>
      </c>
      <c r="E284" s="1" t="n">
        <v>35.54</v>
      </c>
      <c r="F284" s="1" t="n">
        <v>18.47</v>
      </c>
      <c r="G284" s="1" t="n">
        <v>4.22</v>
      </c>
      <c r="H284" s="1" t="n">
        <v>7.79</v>
      </c>
      <c r="I284" s="1" t="n">
        <f aca="false">F284+H284</f>
        <v>26.26</v>
      </c>
      <c r="J284" s="1" t="n">
        <f aca="false">F284+G284+H284</f>
        <v>30.48</v>
      </c>
      <c r="K284" s="0"/>
      <c r="L284" s="0"/>
      <c r="M284" s="0"/>
    </row>
    <row r="285" customFormat="false" ht="16" hidden="false" customHeight="false" outlineLevel="0" collapsed="false">
      <c r="A285" s="1" t="n">
        <v>1944</v>
      </c>
      <c r="B285" s="9" t="n">
        <v>0.103075989962177</v>
      </c>
      <c r="C285" s="9" t="n">
        <v>0.102927818894386</v>
      </c>
      <c r="D285" s="9" t="n">
        <f aca="false">B285/C285</f>
        <v>1.0014395628838</v>
      </c>
      <c r="E285" s="1" t="n">
        <v>40.73</v>
      </c>
      <c r="F285" s="1" t="n">
        <v>19.78</v>
      </c>
      <c r="G285" s="1" t="n">
        <v>5.35</v>
      </c>
      <c r="H285" s="1" t="n">
        <v>10.28</v>
      </c>
      <c r="I285" s="1" t="n">
        <f aca="false">F285+H285</f>
        <v>30.06</v>
      </c>
      <c r="J285" s="1" t="n">
        <f aca="false">F285+G285+H285</f>
        <v>35.41</v>
      </c>
      <c r="K285" s="0"/>
      <c r="L285" s="0"/>
      <c r="M285" s="0"/>
    </row>
    <row r="286" customFormat="false" ht="16" hidden="false" customHeight="false" outlineLevel="0" collapsed="false">
      <c r="A286" s="1" t="n">
        <v>1945</v>
      </c>
      <c r="B286" s="9" t="n">
        <v>0.088350848539009</v>
      </c>
      <c r="C286" s="9" t="n">
        <v>0.101804986596107</v>
      </c>
      <c r="D286" s="9" t="n">
        <f aca="false">B286/C286</f>
        <v>0.86784401720443</v>
      </c>
      <c r="E286" s="1" t="n">
        <v>48.01</v>
      </c>
      <c r="F286" s="1" t="n">
        <v>15.64</v>
      </c>
      <c r="G286" s="1" t="n">
        <v>3</v>
      </c>
      <c r="H286" s="1" t="n">
        <v>15.69</v>
      </c>
      <c r="I286" s="1" t="n">
        <f aca="false">F286+H286</f>
        <v>31.33</v>
      </c>
      <c r="J286" s="1" t="n">
        <f aca="false">F286+G286+H286</f>
        <v>34.33</v>
      </c>
      <c r="K286" s="0"/>
      <c r="L286" s="0"/>
      <c r="M286" s="0"/>
    </row>
    <row r="287" customFormat="false" ht="16" hidden="false" customHeight="false" outlineLevel="0" collapsed="false">
      <c r="A287" s="1" t="n">
        <v>1946</v>
      </c>
      <c r="B287" s="9" t="n">
        <v>0.0736257071158409</v>
      </c>
      <c r="C287" s="9" t="n">
        <v>0.100553467869759</v>
      </c>
      <c r="D287" s="9" t="n">
        <f aca="false">B287/C287</f>
        <v>0.732204554209948</v>
      </c>
      <c r="E287" s="1" t="n">
        <v>35.46</v>
      </c>
      <c r="F287" s="1" t="n">
        <v>11.59</v>
      </c>
      <c r="G287" s="1" t="n">
        <v>6.5</v>
      </c>
      <c r="H287" s="1" t="n">
        <v>10.62</v>
      </c>
      <c r="I287" s="1" t="n">
        <f aca="false">F287+H287</f>
        <v>22.21</v>
      </c>
      <c r="J287" s="1" t="n">
        <f aca="false">F287+G287+H287</f>
        <v>28.71</v>
      </c>
      <c r="K287" s="0"/>
      <c r="L287" s="0"/>
      <c r="M287" s="0"/>
    </row>
    <row r="288" customFormat="false" ht="16" hidden="false" customHeight="false" outlineLevel="0" collapsed="false">
      <c r="A288" s="1" t="n">
        <v>1947</v>
      </c>
      <c r="B288" s="9" t="n">
        <v>0.107493532389128</v>
      </c>
      <c r="C288" s="9" t="n">
        <v>0.0992561131715775</v>
      </c>
      <c r="D288" s="9" t="n">
        <f aca="false">B288/C288</f>
        <v>1.08299155542501</v>
      </c>
      <c r="E288" s="1" t="n">
        <v>36.9</v>
      </c>
      <c r="F288" s="1" t="n">
        <v>11.51</v>
      </c>
      <c r="G288" s="1" t="n">
        <v>3.7</v>
      </c>
      <c r="H288" s="1" t="n">
        <v>13.48</v>
      </c>
      <c r="I288" s="1" t="n">
        <f aca="false">F288+H288</f>
        <v>24.99</v>
      </c>
      <c r="J288" s="1" t="n">
        <f aca="false">F288+G288+H288</f>
        <v>28.69</v>
      </c>
      <c r="K288" s="0"/>
      <c r="L288" s="0"/>
      <c r="M288" s="0"/>
    </row>
    <row r="289" customFormat="false" ht="16" hidden="false" customHeight="false" outlineLevel="0" collapsed="false">
      <c r="A289" s="1" t="n">
        <v>1948</v>
      </c>
      <c r="B289" s="9" t="n">
        <v>0.080988277827425</v>
      </c>
      <c r="C289" s="9" t="n">
        <v>0.0979860574007034</v>
      </c>
      <c r="D289" s="9" t="n">
        <f aca="false">B289/C289</f>
        <v>0.8265285896363</v>
      </c>
      <c r="E289" s="1" t="n">
        <v>41.36</v>
      </c>
      <c r="F289" s="1" t="n">
        <v>10.68</v>
      </c>
      <c r="G289" s="1" t="n">
        <v>6.79</v>
      </c>
      <c r="H289" s="1" t="n">
        <v>14.7</v>
      </c>
      <c r="I289" s="1" t="n">
        <f aca="false">F289+H289</f>
        <v>25.38</v>
      </c>
      <c r="J289" s="1" t="n">
        <f aca="false">F289+G289+H289</f>
        <v>32.17</v>
      </c>
      <c r="K289" s="0"/>
      <c r="L289" s="0"/>
      <c r="M289" s="0"/>
    </row>
    <row r="290" customFormat="false" ht="16" hidden="false" customHeight="false" outlineLevel="0" collapsed="false">
      <c r="A290" s="1" t="n">
        <v>1949</v>
      </c>
      <c r="B290" s="9" t="n">
        <v>0.0780432495427913</v>
      </c>
      <c r="C290" s="9" t="n">
        <v>0.0968075543642044</v>
      </c>
      <c r="D290" s="9" t="n">
        <f aca="false">B290/C290</f>
        <v>0.806169002567517</v>
      </c>
      <c r="E290" s="1" t="n">
        <v>45.53</v>
      </c>
      <c r="F290" s="1" t="n">
        <v>9.09</v>
      </c>
      <c r="G290" s="1" t="n">
        <v>12.32</v>
      </c>
      <c r="H290" s="1" t="n">
        <v>11.87</v>
      </c>
      <c r="I290" s="1" t="n">
        <f aca="false">F290+H290</f>
        <v>20.96</v>
      </c>
      <c r="J290" s="1" t="n">
        <f aca="false">F290+G290+H290</f>
        <v>33.28</v>
      </c>
      <c r="K290" s="0"/>
      <c r="L290" s="0"/>
      <c r="M290" s="0"/>
    </row>
    <row r="291" customFormat="false" ht="16" hidden="false" customHeight="false" outlineLevel="0" collapsed="false">
      <c r="A291" s="1" t="n">
        <v>1950</v>
      </c>
      <c r="B291" s="9" t="n">
        <v>0.0692081646888904</v>
      </c>
      <c r="C291" s="9" t="n">
        <v>0.0957757383584976</v>
      </c>
      <c r="D291" s="9" t="n">
        <f aca="false">B291/C291</f>
        <v>0.722606433268494</v>
      </c>
      <c r="E291" s="1" t="n">
        <v>42.99</v>
      </c>
      <c r="F291" s="1" t="n">
        <v>8.1</v>
      </c>
      <c r="G291" s="1" t="n">
        <v>16.33</v>
      </c>
      <c r="H291" s="1" t="n">
        <v>11.06</v>
      </c>
      <c r="I291" s="1" t="n">
        <f aca="false">F291+H291</f>
        <v>19.16</v>
      </c>
      <c r="J291" s="1" t="n">
        <f aca="false">F291+G291+H291</f>
        <v>35.49</v>
      </c>
      <c r="K291" s="0"/>
      <c r="L291" s="0"/>
      <c r="M291" s="0"/>
    </row>
    <row r="292" customFormat="false" ht="16" hidden="false" customHeight="false" outlineLevel="0" collapsed="false">
      <c r="A292" s="1" t="n">
        <v>1951</v>
      </c>
      <c r="B292" s="9" t="n">
        <v>0.088350848539009</v>
      </c>
      <c r="C292" s="9" t="n">
        <v>0.094937339425087</v>
      </c>
      <c r="D292" s="9" t="n">
        <f aca="false">B292/C292</f>
        <v>0.930622756799761</v>
      </c>
      <c r="E292" s="1" t="n">
        <v>38.39</v>
      </c>
      <c r="F292" s="1" t="n">
        <v>9.25</v>
      </c>
      <c r="G292" s="1" t="n">
        <v>8.16</v>
      </c>
      <c r="H292" s="1" t="n">
        <v>13.35</v>
      </c>
      <c r="I292" s="1" t="n">
        <f aca="false">F292+H292</f>
        <v>22.6</v>
      </c>
      <c r="J292" s="1" t="n">
        <f aca="false">F292+G292+H292</f>
        <v>30.76</v>
      </c>
      <c r="K292" s="0"/>
      <c r="L292" s="0"/>
      <c r="M292" s="0"/>
    </row>
    <row r="293" customFormat="false" ht="16" hidden="false" customHeight="false" outlineLevel="0" collapsed="false">
      <c r="A293" s="1" t="n">
        <v>1952</v>
      </c>
      <c r="B293" s="9" t="n">
        <v>0.0957134192505931</v>
      </c>
      <c r="C293" s="9" t="n">
        <v>0.0943316370248795</v>
      </c>
      <c r="D293" s="9" t="n">
        <f aca="false">B293/C293</f>
        <v>1.01464813152081</v>
      </c>
      <c r="E293" s="1" t="n">
        <v>33.86</v>
      </c>
      <c r="F293" s="1" t="n">
        <v>12.5</v>
      </c>
      <c r="G293" s="1" t="n">
        <v>5.94</v>
      </c>
      <c r="H293" s="1" t="n">
        <v>10.55</v>
      </c>
      <c r="I293" s="1" t="n">
        <f aca="false">F293+H293</f>
        <v>23.05</v>
      </c>
      <c r="J293" s="1" t="n">
        <f aca="false">F293+G293+H293</f>
        <v>28.99</v>
      </c>
      <c r="K293" s="0"/>
      <c r="L293" s="0"/>
      <c r="M293" s="0"/>
    </row>
    <row r="294" customFormat="false" ht="16" hidden="false" customHeight="false" outlineLevel="0" collapsed="false">
      <c r="A294" s="1" t="n">
        <v>1953</v>
      </c>
      <c r="B294" s="9" t="n">
        <v>0.107493532389128</v>
      </c>
      <c r="C294" s="9" t="n">
        <v>0.0939894467592239</v>
      </c>
      <c r="D294" s="9" t="n">
        <f aca="false">B294/C294</f>
        <v>1.14367661578536</v>
      </c>
      <c r="E294" s="1" t="n">
        <v>26.09</v>
      </c>
      <c r="F294" s="1" t="n">
        <v>10.64</v>
      </c>
      <c r="G294" s="1" t="n">
        <v>5.37</v>
      </c>
      <c r="H294" s="1" t="n">
        <v>7.43</v>
      </c>
      <c r="I294" s="1" t="n">
        <f aca="false">F294+H294</f>
        <v>18.07</v>
      </c>
      <c r="J294" s="1" t="n">
        <f aca="false">F294+G294+H294</f>
        <v>23.44</v>
      </c>
      <c r="K294" s="0"/>
      <c r="L294" s="0"/>
      <c r="M294" s="0"/>
    </row>
    <row r="295" customFormat="false" ht="16" hidden="false" customHeight="false" outlineLevel="0" collapsed="false">
      <c r="A295" s="1" t="n">
        <v>1954</v>
      </c>
      <c r="B295" s="9" t="n">
        <v>0.110438560673761</v>
      </c>
      <c r="C295" s="9" t="n">
        <v>0.0939354449510574</v>
      </c>
      <c r="D295" s="9" t="n">
        <f aca="false">B295/C295</f>
        <v>1.17568571406994</v>
      </c>
      <c r="E295" s="1" t="n">
        <v>29.7</v>
      </c>
      <c r="F295" s="1" t="n">
        <v>9.14</v>
      </c>
      <c r="G295" s="1" t="n">
        <v>4.54</v>
      </c>
      <c r="H295" s="1" t="n">
        <v>10.34</v>
      </c>
      <c r="I295" s="1" t="n">
        <f aca="false">F295+H295</f>
        <v>19.48</v>
      </c>
      <c r="J295" s="1" t="n">
        <f aca="false">F295+G295+H295</f>
        <v>24.02</v>
      </c>
      <c r="K295" s="0"/>
      <c r="L295" s="0"/>
      <c r="M295" s="0"/>
    </row>
    <row r="296" customFormat="false" ht="16" hidden="false" customHeight="false" outlineLevel="0" collapsed="false">
      <c r="A296" s="1" t="n">
        <v>1955</v>
      </c>
      <c r="B296" s="9" t="n">
        <v>0.0986584475352268</v>
      </c>
      <c r="C296" s="9" t="n">
        <v>0.0941866189241409</v>
      </c>
      <c r="D296" s="9" t="n">
        <f aca="false">B296/C296</f>
        <v>1.04747838559411</v>
      </c>
      <c r="E296" s="1" t="n">
        <v>37.17</v>
      </c>
      <c r="F296" s="1" t="n">
        <v>8.48</v>
      </c>
      <c r="G296" s="1" t="n">
        <v>6.61</v>
      </c>
      <c r="H296" s="1" t="n">
        <v>10.31</v>
      </c>
      <c r="I296" s="1" t="n">
        <f aca="false">F296+H296</f>
        <v>18.79</v>
      </c>
      <c r="J296" s="1" t="n">
        <f aca="false">F296+G296+H296</f>
        <v>25.4</v>
      </c>
      <c r="K296" s="0"/>
      <c r="L296" s="0"/>
      <c r="M296" s="0"/>
    </row>
    <row r="297" customFormat="false" ht="16" hidden="false" customHeight="false" outlineLevel="0" collapsed="false">
      <c r="A297" s="1" t="n">
        <v>1956</v>
      </c>
      <c r="B297" s="9" t="n">
        <v>0.106021018246811</v>
      </c>
      <c r="C297" s="9" t="n">
        <v>0.0947537571191788</v>
      </c>
      <c r="D297" s="9" t="n">
        <f aca="false">B297/C297</f>
        <v>1.1189109695509</v>
      </c>
      <c r="E297" s="1" t="n">
        <v>27.3</v>
      </c>
      <c r="F297" s="1" t="n">
        <v>6.34</v>
      </c>
      <c r="G297" s="1" t="n">
        <v>3.36</v>
      </c>
      <c r="H297" s="1" t="n">
        <v>11.5</v>
      </c>
      <c r="I297" s="1" t="n">
        <f aca="false">F297+H297</f>
        <v>17.84</v>
      </c>
      <c r="J297" s="1" t="n">
        <f aca="false">F297+G297+H297</f>
        <v>21.2</v>
      </c>
      <c r="K297" s="0"/>
      <c r="L297" s="0"/>
      <c r="M297" s="0"/>
    </row>
    <row r="298" customFormat="false" ht="16" hidden="false" customHeight="false" outlineLevel="0" collapsed="false">
      <c r="A298" s="1" t="n">
        <v>1957</v>
      </c>
      <c r="B298" s="9" t="n">
        <v>0.12958124452388</v>
      </c>
      <c r="C298" s="9" t="n">
        <v>0.0956417471170425</v>
      </c>
      <c r="D298" s="9" t="n">
        <f aca="false">B298/C298</f>
        <v>1.35486070079108</v>
      </c>
      <c r="E298" s="1" t="n">
        <v>41.64</v>
      </c>
      <c r="F298" s="1" t="n">
        <v>12.98</v>
      </c>
      <c r="G298" s="1" t="n">
        <v>6.1</v>
      </c>
      <c r="H298" s="1" t="n">
        <v>13.08</v>
      </c>
      <c r="I298" s="1" t="n">
        <f aca="false">F298+H298</f>
        <v>26.06</v>
      </c>
      <c r="J298" s="1" t="n">
        <f aca="false">F298+G298+H298</f>
        <v>32.16</v>
      </c>
      <c r="K298" s="0"/>
      <c r="L298" s="0"/>
      <c r="M298" s="0"/>
    </row>
    <row r="299" customFormat="false" ht="16" hidden="false" customHeight="false" outlineLevel="0" collapsed="false">
      <c r="A299" s="1" t="n">
        <v>1958</v>
      </c>
      <c r="B299" s="9" t="n">
        <v>0.132526272808514</v>
      </c>
      <c r="C299" s="9" t="n">
        <v>0.0968496948480606</v>
      </c>
      <c r="D299" s="9" t="n">
        <f aca="false">B299/C299</f>
        <v>1.36837057686576</v>
      </c>
      <c r="E299" s="1" t="n">
        <v>36.63</v>
      </c>
      <c r="F299" s="1" t="n">
        <v>8.02</v>
      </c>
      <c r="G299" s="1" t="n">
        <v>6.86</v>
      </c>
      <c r="H299" s="1" t="n">
        <v>17.94</v>
      </c>
      <c r="I299" s="1" t="n">
        <f aca="false">F299+H299</f>
        <v>25.96</v>
      </c>
      <c r="J299" s="1" t="n">
        <f aca="false">F299+G299+H299</f>
        <v>32.82</v>
      </c>
      <c r="K299" s="0"/>
      <c r="L299" s="0"/>
      <c r="M299" s="0"/>
    </row>
    <row r="300" customFormat="false" ht="16" hidden="false" customHeight="false" outlineLevel="0" collapsed="false">
      <c r="A300" s="1" t="n">
        <v>1959</v>
      </c>
      <c r="B300" s="9" t="n">
        <v>0.113383588958395</v>
      </c>
      <c r="C300" s="9" t="n">
        <v>0.0983712822198868</v>
      </c>
      <c r="D300" s="9" t="n">
        <f aca="false">B300/C300</f>
        <v>1.152608631297</v>
      </c>
      <c r="E300" s="1" t="n">
        <v>36.58</v>
      </c>
      <c r="F300" s="1" t="n">
        <v>13.11</v>
      </c>
      <c r="G300" s="1" t="n">
        <v>6.16</v>
      </c>
      <c r="H300" s="1" t="n">
        <v>5.07</v>
      </c>
      <c r="I300" s="1" t="n">
        <f aca="false">F300+H300</f>
        <v>18.18</v>
      </c>
      <c r="J300" s="1" t="n">
        <f aca="false">F300+G300+H300</f>
        <v>24.34</v>
      </c>
      <c r="K300" s="0"/>
      <c r="L300" s="0"/>
      <c r="M300" s="0"/>
    </row>
    <row r="301" customFormat="false" ht="16" hidden="false" customHeight="false" outlineLevel="0" collapsed="false">
      <c r="A301" s="1" t="n">
        <v>1960</v>
      </c>
      <c r="B301" s="9" t="n">
        <v>0.107493532389128</v>
      </c>
      <c r="C301" s="9" t="n">
        <v>0.100195482373238</v>
      </c>
      <c r="D301" s="9" t="n">
        <f aca="false">B301/C301</f>
        <v>1.07283811448409</v>
      </c>
      <c r="E301" s="1" t="n">
        <v>32.86</v>
      </c>
      <c r="F301" s="1" t="n">
        <v>9.39</v>
      </c>
      <c r="G301" s="1" t="n">
        <v>6.69</v>
      </c>
      <c r="H301" s="1" t="n">
        <v>10.32</v>
      </c>
      <c r="I301" s="1" t="n">
        <f aca="false">F301+H301</f>
        <v>19.71</v>
      </c>
      <c r="J301" s="1" t="n">
        <f aca="false">F301+G301+H301</f>
        <v>26.4</v>
      </c>
      <c r="K301" s="0"/>
      <c r="L301" s="0"/>
      <c r="M301" s="0"/>
    </row>
    <row r="302" customFormat="false" ht="16" hidden="false" customHeight="false" outlineLevel="0" collapsed="false">
      <c r="A302" s="1" t="n">
        <v>1961</v>
      </c>
      <c r="B302" s="9" t="n">
        <v>0.113383588958395</v>
      </c>
      <c r="C302" s="9" t="n">
        <v>0.102306798100472</v>
      </c>
      <c r="D302" s="9" t="n">
        <f aca="false">B302/C302</f>
        <v>1.10827033064846</v>
      </c>
      <c r="E302" s="1" t="n">
        <v>42.1</v>
      </c>
      <c r="F302" s="1" t="n">
        <v>15.76</v>
      </c>
      <c r="G302" s="1" t="n">
        <v>4.31</v>
      </c>
      <c r="H302" s="1" t="n">
        <v>10.54</v>
      </c>
      <c r="I302" s="1" t="n">
        <f aca="false">F302+H302</f>
        <v>26.3</v>
      </c>
      <c r="J302" s="1" t="n">
        <f aca="false">F302+G302+H302</f>
        <v>30.61</v>
      </c>
      <c r="K302" s="0"/>
      <c r="L302" s="0"/>
      <c r="M302" s="0"/>
    </row>
    <row r="303" customFormat="false" ht="16" hidden="false" customHeight="false" outlineLevel="0" collapsed="false">
      <c r="A303" s="1" t="n">
        <v>1962</v>
      </c>
      <c r="B303" s="9" t="n">
        <v>0.132526272808514</v>
      </c>
      <c r="C303" s="9" t="n">
        <v>0.104685619473457</v>
      </c>
      <c r="D303" s="9" t="n">
        <f aca="false">B303/C303</f>
        <v>1.2659453464104</v>
      </c>
      <c r="E303" s="1" t="n">
        <v>37.98</v>
      </c>
      <c r="F303" s="1" t="n">
        <v>10.48</v>
      </c>
      <c r="G303" s="1" t="n">
        <v>9.31</v>
      </c>
      <c r="H303" s="1" t="n">
        <v>14.61</v>
      </c>
      <c r="I303" s="1" t="n">
        <f aca="false">F303+H303</f>
        <v>25.09</v>
      </c>
      <c r="J303" s="1" t="n">
        <f aca="false">F303+G303+H303</f>
        <v>34.4</v>
      </c>
      <c r="K303" s="0"/>
      <c r="L303" s="0"/>
      <c r="M303" s="0"/>
    </row>
    <row r="304" customFormat="false" ht="16" hidden="false" customHeight="false" outlineLevel="0" collapsed="false">
      <c r="A304" s="1" t="n">
        <v>1963</v>
      </c>
      <c r="B304" s="9" t="n">
        <v>0.110438560673761</v>
      </c>
      <c r="C304" s="9" t="n">
        <v>0.10730816423893</v>
      </c>
      <c r="D304" s="9" t="n">
        <f aca="false">B304/C304</f>
        <v>1.02917202485974</v>
      </c>
      <c r="E304" s="1" t="n">
        <v>26.89</v>
      </c>
      <c r="F304" s="1" t="n">
        <v>9.96</v>
      </c>
      <c r="G304" s="1" t="n">
        <v>2.32</v>
      </c>
      <c r="H304" s="1" t="n">
        <v>10.13</v>
      </c>
      <c r="I304" s="1" t="n">
        <f aca="false">F304+H304</f>
        <v>20.09</v>
      </c>
      <c r="J304" s="1" t="n">
        <f aca="false">F304+G304+H304</f>
        <v>22.41</v>
      </c>
      <c r="K304" s="0"/>
      <c r="L304" s="0"/>
      <c r="M304" s="0"/>
    </row>
    <row r="305" customFormat="false" ht="16" hidden="false" customHeight="false" outlineLevel="0" collapsed="false">
      <c r="A305" s="1" t="n">
        <v>1964</v>
      </c>
      <c r="B305" s="9" t="n">
        <v>0.10160347581986</v>
      </c>
      <c r="C305" s="9" t="n">
        <v>0.110148087143898</v>
      </c>
      <c r="D305" s="9" t="n">
        <f aca="false">B305/C305</f>
        <v>0.922426148782095</v>
      </c>
      <c r="E305" s="1" t="n">
        <v>35.48</v>
      </c>
      <c r="F305" s="1" t="n">
        <v>14.1</v>
      </c>
      <c r="G305" s="1" t="n">
        <v>4.51</v>
      </c>
      <c r="H305" s="1" t="n">
        <v>10.2</v>
      </c>
      <c r="I305" s="1" t="n">
        <f aca="false">F305+H305</f>
        <v>24.3</v>
      </c>
      <c r="J305" s="1" t="n">
        <f aca="false">F305+G305+H305</f>
        <v>28.81</v>
      </c>
      <c r="K305" s="0"/>
      <c r="L305" s="0"/>
      <c r="M305" s="0"/>
    </row>
    <row r="306" customFormat="false" ht="16" hidden="false" customHeight="false" outlineLevel="0" collapsed="false">
      <c r="A306" s="1" t="n">
        <v>1965</v>
      </c>
      <c r="B306" s="9" t="n">
        <v>0.125163702096929</v>
      </c>
      <c r="C306" s="9" t="n">
        <v>0.113175287842751</v>
      </c>
      <c r="D306" s="9" t="n">
        <f aca="false">B306/C306</f>
        <v>1.10592784416715</v>
      </c>
      <c r="E306" s="1" t="n">
        <v>44.44</v>
      </c>
      <c r="F306" s="1" t="n">
        <v>11.8</v>
      </c>
      <c r="G306" s="1" t="n">
        <v>7.63</v>
      </c>
      <c r="H306" s="1" t="n">
        <v>15.06</v>
      </c>
      <c r="I306" s="1" t="n">
        <f aca="false">F306+H306</f>
        <v>26.86</v>
      </c>
      <c r="J306" s="1" t="n">
        <f aca="false">F306+G306+H306</f>
        <v>34.49</v>
      </c>
      <c r="K306" s="0"/>
      <c r="L306" s="0"/>
      <c r="M306" s="0"/>
    </row>
    <row r="307" customFormat="false" ht="16" hidden="false" customHeight="false" outlineLevel="0" collapsed="false">
      <c r="A307" s="1" t="n">
        <v>1966</v>
      </c>
      <c r="B307" s="9" t="n">
        <v>0.0692081646888904</v>
      </c>
      <c r="C307" s="9" t="n">
        <v>0.116357639431953</v>
      </c>
      <c r="D307" s="9" t="n">
        <f aca="false">B307/C307</f>
        <v>0.594788318384232</v>
      </c>
      <c r="E307" s="1" t="n">
        <v>35.84</v>
      </c>
      <c r="F307" s="1" t="n">
        <v>9.54</v>
      </c>
      <c r="G307" s="1" t="n">
        <v>5.35</v>
      </c>
      <c r="H307" s="1" t="n">
        <v>7.33</v>
      </c>
      <c r="I307" s="1" t="n">
        <f aca="false">F307+H307</f>
        <v>16.87</v>
      </c>
      <c r="J307" s="1" t="n">
        <f aca="false">F307+G307+H307</f>
        <v>22.22</v>
      </c>
      <c r="K307" s="0"/>
      <c r="L307" s="0"/>
      <c r="M307" s="0"/>
    </row>
    <row r="308" customFormat="false" ht="16" hidden="false" customHeight="false" outlineLevel="0" collapsed="false">
      <c r="A308" s="1" t="n">
        <v>1967</v>
      </c>
      <c r="B308" s="9" t="n">
        <v>0.088350848539009</v>
      </c>
      <c r="C308" s="9" t="n">
        <v>0.119660690426826</v>
      </c>
      <c r="D308" s="9" t="n">
        <f aca="false">B308/C308</f>
        <v>0.738344799982884</v>
      </c>
      <c r="E308" s="1" t="n">
        <v>34.8</v>
      </c>
      <c r="F308" s="1" t="n">
        <v>9.56</v>
      </c>
      <c r="G308" s="1" t="n">
        <v>10.1</v>
      </c>
      <c r="H308" s="1" t="n">
        <v>5.67</v>
      </c>
      <c r="I308" s="1" t="n">
        <f aca="false">F308+H308</f>
        <v>15.23</v>
      </c>
      <c r="J308" s="1" t="n">
        <f aca="false">F308+G308+H308</f>
        <v>25.33</v>
      </c>
      <c r="K308" s="0"/>
      <c r="L308" s="0"/>
      <c r="M308" s="0"/>
    </row>
    <row r="309" customFormat="false" ht="16" hidden="false" customHeight="false" outlineLevel="0" collapsed="false">
      <c r="A309" s="1" t="n">
        <v>1968</v>
      </c>
      <c r="B309" s="9" t="n">
        <v>0.0854058202543754</v>
      </c>
      <c r="C309" s="9" t="n">
        <v>0.123047783970833</v>
      </c>
      <c r="D309" s="9" t="n">
        <f aca="false">B309/C309</f>
        <v>0.694086618208581</v>
      </c>
      <c r="E309" s="1" t="n">
        <v>39.72</v>
      </c>
      <c r="F309" s="1" t="n">
        <v>11.92</v>
      </c>
      <c r="G309" s="1" t="n">
        <v>10.35</v>
      </c>
      <c r="H309" s="1" t="n">
        <v>14.6</v>
      </c>
      <c r="I309" s="1" t="n">
        <f aca="false">F309+H309</f>
        <v>26.52</v>
      </c>
      <c r="J309" s="1" t="n">
        <f aca="false">F309+G309+H309</f>
        <v>36.87</v>
      </c>
      <c r="K309" s="0"/>
      <c r="L309" s="0"/>
      <c r="M309" s="0"/>
    </row>
    <row r="310" customFormat="false" ht="16" hidden="false" customHeight="false" outlineLevel="0" collapsed="false">
      <c r="A310" s="1" t="n">
        <v>1969</v>
      </c>
      <c r="B310" s="9" t="n">
        <v>0.0927683909659595</v>
      </c>
      <c r="C310" s="9" t="n">
        <v>0.126481726765633</v>
      </c>
      <c r="D310" s="9" t="n">
        <f aca="false">B310/C310</f>
        <v>0.733452913224824</v>
      </c>
      <c r="E310" s="1" t="n">
        <v>37.05</v>
      </c>
      <c r="F310" s="1" t="n">
        <v>9.94</v>
      </c>
      <c r="G310" s="1" t="n">
        <v>7</v>
      </c>
      <c r="H310" s="1" t="n">
        <v>8.1</v>
      </c>
      <c r="I310" s="1" t="n">
        <f aca="false">F310+H310</f>
        <v>18.04</v>
      </c>
      <c r="J310" s="1" t="n">
        <f aca="false">F310+G310+H310</f>
        <v>25.04</v>
      </c>
      <c r="K310" s="0"/>
      <c r="L310" s="0"/>
      <c r="M310" s="0"/>
    </row>
    <row r="311" customFormat="false" ht="16" hidden="false" customHeight="false" outlineLevel="0" collapsed="false">
      <c r="A311" s="1" t="n">
        <v>1970</v>
      </c>
      <c r="B311" s="9" t="n">
        <v>0.107493532389128</v>
      </c>
      <c r="C311" s="9" t="n">
        <v>0.129923358559608</v>
      </c>
      <c r="D311" s="9" t="n">
        <f aca="false">B311/C311</f>
        <v>0.827361096425243</v>
      </c>
      <c r="E311" s="1" t="n">
        <v>36.48</v>
      </c>
      <c r="F311" s="1" t="n">
        <v>11.73</v>
      </c>
      <c r="G311" s="1" t="n">
        <v>2.76</v>
      </c>
      <c r="H311" s="1" t="n">
        <v>10.96</v>
      </c>
      <c r="I311" s="1" t="n">
        <f aca="false">F311+H311</f>
        <v>22.69</v>
      </c>
      <c r="J311" s="1" t="n">
        <f aca="false">F311+G311+H311</f>
        <v>25.45</v>
      </c>
      <c r="K311" s="0"/>
      <c r="L311" s="0"/>
      <c r="M311" s="0"/>
    </row>
    <row r="312" customFormat="false" ht="16" hidden="false" customHeight="false" outlineLevel="0" collapsed="false">
      <c r="A312" s="1" t="n">
        <v>1971</v>
      </c>
      <c r="B312" s="9" t="n">
        <v>0.103075989962177</v>
      </c>
      <c r="C312" s="9" t="n">
        <v>0.133333459496498</v>
      </c>
      <c r="D312" s="9" t="n">
        <f aca="false">B312/C312</f>
        <v>0.773069193219909</v>
      </c>
      <c r="E312" s="1" t="n">
        <v>37.15</v>
      </c>
      <c r="F312" s="1" t="n">
        <v>6</v>
      </c>
      <c r="G312" s="1" t="n">
        <v>5.31</v>
      </c>
      <c r="H312" s="1" t="n">
        <v>13.61</v>
      </c>
      <c r="I312" s="1" t="n">
        <f aca="false">F312+H312</f>
        <v>19.61</v>
      </c>
      <c r="J312" s="1" t="n">
        <f aca="false">F312+G312+H312</f>
        <v>24.92</v>
      </c>
      <c r="K312" s="0"/>
      <c r="L312" s="0"/>
      <c r="M312" s="0"/>
    </row>
    <row r="313" customFormat="false" ht="16" hidden="false" customHeight="false" outlineLevel="0" collapsed="false">
      <c r="A313" s="1" t="n">
        <v>1972</v>
      </c>
      <c r="B313" s="9" t="n">
        <v>0.100130961677544</v>
      </c>
      <c r="C313" s="9" t="n">
        <v>0.136672392487526</v>
      </c>
      <c r="D313" s="9" t="n">
        <f aca="false">B313/C313</f>
        <v>0.732634878596147</v>
      </c>
      <c r="E313" s="1" t="n">
        <v>42.95</v>
      </c>
      <c r="F313" s="1" t="n">
        <v>9.49</v>
      </c>
      <c r="G313" s="1" t="n">
        <v>7.97</v>
      </c>
      <c r="H313" s="1" t="n">
        <v>11.73</v>
      </c>
      <c r="I313" s="1" t="n">
        <f aca="false">F313+H313</f>
        <v>21.22</v>
      </c>
      <c r="J313" s="1" t="n">
        <f aca="false">F313+G313+H313</f>
        <v>29.19</v>
      </c>
      <c r="K313" s="0"/>
      <c r="L313" s="0"/>
      <c r="M313" s="0"/>
    </row>
    <row r="314" customFormat="false" ht="16" hidden="false" customHeight="false" outlineLevel="0" collapsed="false">
      <c r="A314" s="1" t="n">
        <v>1973</v>
      </c>
      <c r="B314" s="9" t="n">
        <v>0.172284154651068</v>
      </c>
      <c r="C314" s="9" t="n">
        <v>0.139900639653206</v>
      </c>
      <c r="D314" s="9" t="n">
        <f aca="false">B314/C314</f>
        <v>1.2314751031742</v>
      </c>
      <c r="E314" s="1" t="n">
        <v>49.2</v>
      </c>
      <c r="F314" s="1" t="n">
        <v>14.92</v>
      </c>
      <c r="G314" s="1" t="n">
        <v>6.71</v>
      </c>
      <c r="H314" s="1" t="n">
        <v>19.3</v>
      </c>
      <c r="I314" s="1" t="n">
        <f aca="false">F314+H314</f>
        <v>34.22</v>
      </c>
      <c r="J314" s="1" t="n">
        <f aca="false">F314+G314+H314</f>
        <v>40.93</v>
      </c>
      <c r="K314" s="0"/>
      <c r="L314" s="0"/>
      <c r="M314" s="0"/>
    </row>
    <row r="315" customFormat="false" ht="16" hidden="false" customHeight="false" outlineLevel="0" collapsed="false">
      <c r="A315" s="1" t="n">
        <v>1974</v>
      </c>
      <c r="B315" s="9" t="n">
        <v>0.132526272808514</v>
      </c>
      <c r="C315" s="9" t="n">
        <v>0.142979100346565</v>
      </c>
      <c r="D315" s="9" t="n">
        <f aca="false">B315/C315</f>
        <v>0.926892619181998</v>
      </c>
      <c r="E315" s="1" t="n">
        <v>43.58</v>
      </c>
      <c r="F315" s="1" t="n">
        <v>14.91</v>
      </c>
      <c r="G315" s="1" t="n">
        <v>11.22</v>
      </c>
      <c r="H315" s="1" t="n">
        <v>13.12</v>
      </c>
      <c r="I315" s="1" t="n">
        <f aca="false">F315+H315</f>
        <v>28.03</v>
      </c>
      <c r="J315" s="1" t="n">
        <f aca="false">F315+G315+H315</f>
        <v>39.25</v>
      </c>
      <c r="K315" s="0"/>
      <c r="L315" s="0"/>
      <c r="M315" s="0"/>
    </row>
    <row r="316" customFormat="false" ht="16" hidden="false" customHeight="false" outlineLevel="0" collapsed="false">
      <c r="A316" s="1" t="n">
        <v>1975</v>
      </c>
      <c r="B316" s="9" t="n">
        <v>0.181119239504969</v>
      </c>
      <c r="C316" s="9" t="n">
        <v>0.145869806408882</v>
      </c>
      <c r="D316" s="9" t="n">
        <f aca="false">B316/C316</f>
        <v>1.24164996145453</v>
      </c>
      <c r="E316" s="1" t="n">
        <v>45.89</v>
      </c>
      <c r="F316" s="1" t="n">
        <v>9.52</v>
      </c>
      <c r="G316" s="1" t="n">
        <v>10.03</v>
      </c>
      <c r="H316" s="1" t="n">
        <v>17.54</v>
      </c>
      <c r="I316" s="1" t="n">
        <f aca="false">F316+H316</f>
        <v>27.06</v>
      </c>
      <c r="J316" s="1" t="n">
        <f aca="false">F316+G316+H316</f>
        <v>37.09</v>
      </c>
      <c r="K316" s="0"/>
      <c r="L316" s="0"/>
      <c r="M316" s="0"/>
    </row>
    <row r="317" customFormat="false" ht="16" hidden="false" customHeight="false" outlineLevel="0" collapsed="false">
      <c r="A317" s="1" t="n">
        <v>1976</v>
      </c>
      <c r="B317" s="9" t="n">
        <v>0.135471301093147</v>
      </c>
      <c r="C317" s="9" t="n">
        <v>0.14853598177433</v>
      </c>
      <c r="D317" s="9" t="n">
        <f aca="false">B317/C317</f>
        <v>0.912043664268285</v>
      </c>
      <c r="E317" s="1" t="n">
        <v>32.77</v>
      </c>
      <c r="F317" s="1" t="n">
        <v>8.97</v>
      </c>
      <c r="G317" s="1" t="n">
        <v>7.06</v>
      </c>
      <c r="H317" s="1" t="n">
        <v>12.05</v>
      </c>
      <c r="I317" s="1" t="n">
        <f aca="false">F317+H317</f>
        <v>21.02</v>
      </c>
      <c r="J317" s="1" t="n">
        <f aca="false">F317+G317+H317</f>
        <v>28.08</v>
      </c>
      <c r="K317" s="0"/>
      <c r="L317" s="0"/>
      <c r="M317" s="0"/>
    </row>
    <row r="318" customFormat="false" ht="16" hidden="false" customHeight="false" outlineLevel="0" collapsed="false">
      <c r="A318" s="1" t="n">
        <v>1977</v>
      </c>
      <c r="B318" s="9" t="n">
        <v>0.122218673812296</v>
      </c>
      <c r="C318" s="9" t="n">
        <v>0.150942459702492</v>
      </c>
      <c r="D318" s="9" t="n">
        <f aca="false">B318/C318</f>
        <v>0.809703737789813</v>
      </c>
      <c r="E318" s="1" t="n">
        <v>42.9</v>
      </c>
      <c r="F318" s="1" t="n">
        <v>10.16</v>
      </c>
      <c r="G318" s="1" t="n">
        <v>2.94</v>
      </c>
      <c r="H318" s="1" t="n">
        <v>15.34</v>
      </c>
      <c r="I318" s="1" t="n">
        <f aca="false">F318+H318</f>
        <v>25.5</v>
      </c>
      <c r="J318" s="1" t="n">
        <f aca="false">F318+G318+H318</f>
        <v>28.44</v>
      </c>
      <c r="K318" s="0"/>
      <c r="L318" s="0"/>
      <c r="M318" s="0"/>
    </row>
    <row r="319" customFormat="false" ht="16" hidden="false" customHeight="false" outlineLevel="0" collapsed="false">
      <c r="A319" s="1" t="n">
        <v>1978</v>
      </c>
      <c r="B319" s="9" t="n">
        <v>0.135471301093147</v>
      </c>
      <c r="C319" s="9" t="n">
        <v>0.153056278824806</v>
      </c>
      <c r="D319" s="9" t="n">
        <f aca="false">B319/C319</f>
        <v>0.885107766458981</v>
      </c>
      <c r="E319" s="1" t="n">
        <v>36.05</v>
      </c>
      <c r="F319" s="1" t="n">
        <v>10.68</v>
      </c>
      <c r="G319" s="1" t="n">
        <v>5.15</v>
      </c>
      <c r="H319" s="1" t="n">
        <v>13.26</v>
      </c>
      <c r="I319" s="1" t="n">
        <f aca="false">F319+H319</f>
        <v>23.94</v>
      </c>
      <c r="J319" s="1" t="n">
        <f aca="false">F319+G319+H319</f>
        <v>29.09</v>
      </c>
      <c r="K319" s="0"/>
      <c r="L319" s="0"/>
      <c r="M319" s="0"/>
    </row>
    <row r="320" customFormat="false" ht="16" hidden="false" customHeight="false" outlineLevel="0" collapsed="false">
      <c r="A320" s="1" t="n">
        <v>1979</v>
      </c>
      <c r="B320" s="9" t="n">
        <v>0.159031527370216</v>
      </c>
      <c r="C320" s="9" t="n">
        <v>0.154846802353859</v>
      </c>
      <c r="D320" s="9" t="n">
        <f aca="false">B320/C320</f>
        <v>1.0270249366002</v>
      </c>
      <c r="E320" s="1" t="n">
        <v>37.76</v>
      </c>
      <c r="F320" s="1" t="n">
        <v>12.81</v>
      </c>
      <c r="G320" s="1" t="n">
        <v>7.52</v>
      </c>
      <c r="H320" s="1" t="n">
        <v>14.55</v>
      </c>
      <c r="I320" s="1" t="n">
        <f aca="false">F320+H320</f>
        <v>27.36</v>
      </c>
      <c r="J320" s="1" t="n">
        <f aca="false">F320+G320+H320</f>
        <v>34.88</v>
      </c>
      <c r="K320" s="0"/>
      <c r="L320" s="0"/>
      <c r="M320" s="0"/>
    </row>
    <row r="321" customFormat="false" ht="16" hidden="false" customHeight="false" outlineLevel="0" collapsed="false">
      <c r="A321" s="1" t="n">
        <v>1980</v>
      </c>
      <c r="B321" s="9" t="n">
        <v>0.254744946620809</v>
      </c>
      <c r="C321" s="9" t="n">
        <v>0.15628619492054</v>
      </c>
      <c r="D321" s="9" t="n">
        <f aca="false">B321/C321</f>
        <v>1.62999007526115</v>
      </c>
      <c r="E321" s="1" t="n">
        <v>31.73</v>
      </c>
      <c r="F321" s="1" t="n">
        <v>10.44</v>
      </c>
      <c r="G321" s="1" t="n">
        <v>3.91</v>
      </c>
      <c r="H321" s="1" t="n">
        <v>10.24</v>
      </c>
      <c r="I321" s="1" t="n">
        <f aca="false">F321+H321</f>
        <v>20.68</v>
      </c>
      <c r="J321" s="1" t="n">
        <f aca="false">F321+G321+H321</f>
        <v>24.59</v>
      </c>
      <c r="K321" s="0"/>
      <c r="L321" s="0"/>
      <c r="M321" s="0"/>
    </row>
    <row r="322" customFormat="false" ht="16" hidden="false" customHeight="false" outlineLevel="0" collapsed="false">
      <c r="A322" s="1" t="n">
        <v>1981</v>
      </c>
      <c r="B322" s="9" t="n">
        <v>0.275360144613245</v>
      </c>
      <c r="C322" s="9" t="n">
        <v>0.157350137829781</v>
      </c>
      <c r="D322" s="9" t="n">
        <f aca="false">B322/C322</f>
        <v>1.74998349801972</v>
      </c>
      <c r="E322" s="1" t="n">
        <v>45.87</v>
      </c>
      <c r="F322" s="1" t="n">
        <v>12.62</v>
      </c>
      <c r="G322" s="1" t="n">
        <v>4.21</v>
      </c>
      <c r="H322" s="1" t="n">
        <v>20.17</v>
      </c>
      <c r="I322" s="1" t="n">
        <f aca="false">F322+H322</f>
        <v>32.79</v>
      </c>
      <c r="J322" s="1" t="n">
        <f aca="false">F322+G322+H322</f>
        <v>37</v>
      </c>
      <c r="K322" s="0"/>
      <c r="L322" s="0"/>
      <c r="M322" s="0"/>
    </row>
    <row r="323" customFormat="false" ht="16" hidden="false" customHeight="false" outlineLevel="0" collapsed="false">
      <c r="A323" s="1" t="n">
        <v>1982</v>
      </c>
      <c r="B323" s="9" t="n">
        <v>0.164921583939484</v>
      </c>
      <c r="C323" s="9" t="n">
        <v>0.158017709851265</v>
      </c>
      <c r="D323" s="9" t="n">
        <f aca="false">B323/C323</f>
        <v>1.04369050845451</v>
      </c>
      <c r="E323" s="1" t="n">
        <v>43.75</v>
      </c>
      <c r="F323" s="1" t="n">
        <v>12.12</v>
      </c>
      <c r="G323" s="1" t="n">
        <v>9.44</v>
      </c>
      <c r="H323" s="1" t="n">
        <v>11.3</v>
      </c>
      <c r="I323" s="1" t="n">
        <f aca="false">F323+H323</f>
        <v>23.42</v>
      </c>
      <c r="J323" s="1" t="n">
        <f aca="false">F323+G323+H323</f>
        <v>32.86</v>
      </c>
      <c r="K323" s="0"/>
      <c r="L323" s="0"/>
      <c r="M323" s="0"/>
    </row>
    <row r="324" customFormat="false" ht="16" hidden="false" customHeight="false" outlineLevel="0" collapsed="false">
      <c r="A324" s="1" t="n">
        <v>1983</v>
      </c>
      <c r="B324" s="9" t="n">
        <v>0.147251414231682</v>
      </c>
      <c r="C324" s="9" t="n">
        <v>0.158271685242653</v>
      </c>
      <c r="D324" s="9" t="n">
        <f aca="false">B324/C324</f>
        <v>0.930371177926895</v>
      </c>
      <c r="E324" s="1" t="n">
        <v>50.28</v>
      </c>
      <c r="F324" s="1" t="n">
        <v>15.54</v>
      </c>
      <c r="G324" s="1" t="n">
        <v>6.27</v>
      </c>
      <c r="H324" s="1" t="n">
        <v>15.18</v>
      </c>
      <c r="I324" s="1" t="n">
        <f aca="false">F324+H324</f>
        <v>30.72</v>
      </c>
      <c r="J324" s="1" t="n">
        <f aca="false">F324+G324+H324</f>
        <v>36.99</v>
      </c>
      <c r="K324" s="0"/>
      <c r="L324" s="0"/>
      <c r="M324" s="0"/>
    </row>
    <row r="325" customFormat="false" ht="16" hidden="false" customHeight="false" outlineLevel="0" collapsed="false">
      <c r="A325" s="1" t="n">
        <v>1984</v>
      </c>
      <c r="B325" s="9" t="n">
        <v>0.16197655565485</v>
      </c>
      <c r="C325" s="9" t="n">
        <v>0.15809990465641</v>
      </c>
      <c r="D325" s="9" t="n">
        <f aca="false">B325/C325</f>
        <v>1.02452026145661</v>
      </c>
      <c r="E325" s="1" t="n">
        <v>40.55</v>
      </c>
      <c r="F325" s="1" t="n">
        <v>15.18</v>
      </c>
      <c r="G325" s="1" t="n">
        <v>8.58</v>
      </c>
      <c r="H325" s="1" t="n">
        <v>8.49</v>
      </c>
      <c r="I325" s="1" t="n">
        <f aca="false">F325+H325</f>
        <v>23.67</v>
      </c>
      <c r="J325" s="1" t="n">
        <f aca="false">F325+G325+H325</f>
        <v>32.25</v>
      </c>
      <c r="K325" s="0"/>
      <c r="L325" s="0"/>
      <c r="M325" s="0"/>
    </row>
    <row r="326" customFormat="false" ht="16" hidden="false" customHeight="false" outlineLevel="0" collapsed="false">
      <c r="A326" s="1" t="n">
        <v>1985</v>
      </c>
      <c r="B326" s="9" t="n">
        <v>0.135471301093147</v>
      </c>
      <c r="C326" s="9" t="n">
        <v>0.157494559884071</v>
      </c>
      <c r="D326" s="9" t="n">
        <f aca="false">B326/C326</f>
        <v>0.860164955493478</v>
      </c>
      <c r="E326" s="1" t="n">
        <v>45.64</v>
      </c>
      <c r="F326" s="1" t="n">
        <v>10.87</v>
      </c>
      <c r="G326" s="1" t="n">
        <v>9.23</v>
      </c>
      <c r="H326" s="1" t="n">
        <v>14.86</v>
      </c>
      <c r="I326" s="1" t="n">
        <f aca="false">F326+H326</f>
        <v>25.73</v>
      </c>
      <c r="J326" s="1" t="n">
        <f aca="false">F326+G326+H326</f>
        <v>34.96</v>
      </c>
      <c r="K326" s="0"/>
      <c r="L326" s="0"/>
      <c r="M326" s="0"/>
    </row>
    <row r="327" customFormat="false" ht="16" hidden="false" customHeight="false" outlineLevel="0" collapsed="false">
      <c r="A327" s="1" t="n">
        <v>1986</v>
      </c>
      <c r="B327" s="9" t="n">
        <v>0.147251414231682</v>
      </c>
      <c r="C327" s="9" t="n">
        <v>0.156452849507332</v>
      </c>
      <c r="D327" s="9" t="n">
        <f aca="false">B327/C327</f>
        <v>0.941187167222423</v>
      </c>
      <c r="E327" s="1" t="n">
        <v>35.38</v>
      </c>
      <c r="F327" s="1" t="n">
        <v>6.41</v>
      </c>
      <c r="G327" s="1" t="n">
        <v>5.04</v>
      </c>
      <c r="H327" s="1" t="n">
        <v>10.4</v>
      </c>
      <c r="I327" s="1" t="n">
        <f aca="false">F327+H327</f>
        <v>16.81</v>
      </c>
      <c r="J327" s="1" t="n">
        <f aca="false">F327+G327+H327</f>
        <v>21.85</v>
      </c>
      <c r="K327" s="0"/>
      <c r="L327" s="0"/>
      <c r="M327" s="0"/>
    </row>
    <row r="328" customFormat="false" ht="16" hidden="false" customHeight="false" outlineLevel="0" collapsed="false">
      <c r="A328" s="1" t="n">
        <v>1987</v>
      </c>
      <c r="B328" s="9" t="n">
        <v>0.206151979924354</v>
      </c>
      <c r="C328" s="9" t="n">
        <v>0.154978230595589</v>
      </c>
      <c r="D328" s="9" t="n">
        <f aca="false">B328/C328</f>
        <v>1.33019959727313</v>
      </c>
      <c r="E328" s="1" t="n">
        <v>41.39</v>
      </c>
      <c r="F328" s="1" t="n">
        <v>7.72</v>
      </c>
      <c r="G328" s="1" t="n">
        <v>4.21</v>
      </c>
      <c r="H328" s="1" t="n">
        <v>17.84</v>
      </c>
      <c r="I328" s="1" t="n">
        <f aca="false">F328+H328</f>
        <v>25.56</v>
      </c>
      <c r="J328" s="1" t="n">
        <f aca="false">F328+G328+H328</f>
        <v>29.77</v>
      </c>
      <c r="K328" s="0"/>
      <c r="L328" s="0"/>
      <c r="M328" s="0"/>
    </row>
    <row r="329" customFormat="false" ht="16" hidden="false" customHeight="false" outlineLevel="0" collapsed="false">
      <c r="A329" s="1" t="n">
        <v>1988</v>
      </c>
      <c r="B329" s="9" t="n">
        <v>0.103075989962177</v>
      </c>
      <c r="C329" s="9" t="n">
        <v>0.153079107403755</v>
      </c>
      <c r="D329" s="9" t="n">
        <f aca="false">B329/C329</f>
        <v>0.673351130081444</v>
      </c>
      <c r="E329" s="1" t="n">
        <v>29.61</v>
      </c>
      <c r="F329" s="1" t="n">
        <v>5.56</v>
      </c>
      <c r="G329" s="1" t="n">
        <v>8.86</v>
      </c>
      <c r="H329" s="1" t="n">
        <v>5.24</v>
      </c>
      <c r="I329" s="1" t="n">
        <f aca="false">F329+H329</f>
        <v>10.8</v>
      </c>
      <c r="J329" s="1" t="n">
        <f aca="false">F329+G329+H329</f>
        <v>19.66</v>
      </c>
      <c r="K329" s="0"/>
      <c r="L329" s="0"/>
      <c r="M329" s="0"/>
    </row>
    <row r="330" customFormat="false" ht="16" hidden="false" customHeight="false" outlineLevel="0" collapsed="false">
      <c r="A330" s="1" t="n">
        <v>1989</v>
      </c>
      <c r="B330" s="9" t="n">
        <v>0.114856103100712</v>
      </c>
      <c r="C330" s="9" t="n">
        <v>0.150770977139473</v>
      </c>
      <c r="D330" s="9" t="n">
        <f aca="false">B330/C330</f>
        <v>0.761791859944387</v>
      </c>
      <c r="E330" s="1" t="n">
        <v>34.84</v>
      </c>
      <c r="F330" s="1" t="n">
        <v>13.51</v>
      </c>
      <c r="G330" s="1" t="n">
        <v>5.45</v>
      </c>
      <c r="H330" s="1" t="n">
        <v>10.94</v>
      </c>
      <c r="I330" s="1" t="n">
        <f aca="false">F330+H330</f>
        <v>24.45</v>
      </c>
      <c r="J330" s="1" t="n">
        <f aca="false">F330+G330+H330</f>
        <v>29.9</v>
      </c>
      <c r="K330" s="0"/>
      <c r="L330" s="0"/>
      <c r="M330" s="0"/>
    </row>
    <row r="331" customFormat="false" ht="16" hidden="false" customHeight="false" outlineLevel="0" collapsed="false">
      <c r="A331" s="1" t="n">
        <v>1990</v>
      </c>
      <c r="B331" s="9" t="n">
        <v>0.120746159669979</v>
      </c>
      <c r="C331" s="9" t="n">
        <v>0.148075476288795</v>
      </c>
      <c r="D331" s="9" t="n">
        <f aca="false">B331/C331</f>
        <v>0.815436577995431</v>
      </c>
      <c r="E331" s="1" t="n">
        <v>53.31</v>
      </c>
      <c r="F331" s="1" t="n">
        <v>14.24</v>
      </c>
      <c r="G331" s="1" t="n">
        <v>7.75</v>
      </c>
      <c r="H331" s="1" t="n">
        <v>14.44</v>
      </c>
      <c r="I331" s="1" t="n">
        <f aca="false">F331+H331</f>
        <v>28.68</v>
      </c>
      <c r="J331" s="1" t="n">
        <f aca="false">F331+G331+H331</f>
        <v>36.43</v>
      </c>
      <c r="K331" s="0"/>
      <c r="L331" s="0"/>
      <c r="M331" s="0"/>
    </row>
    <row r="332" customFormat="false" ht="16" hidden="false" customHeight="false" outlineLevel="0" collapsed="false">
      <c r="A332" s="1" t="n">
        <v>1991</v>
      </c>
      <c r="B332" s="9" t="n">
        <v>0.106021018246811</v>
      </c>
      <c r="C332" s="9" t="n">
        <v>0.145022049546242</v>
      </c>
      <c r="D332" s="9" t="n">
        <f aca="false">B332/C332</f>
        <v>0.731068265677799</v>
      </c>
      <c r="E332" s="1" t="n">
        <v>34.87</v>
      </c>
      <c r="F332" s="1" t="n">
        <v>16.24</v>
      </c>
      <c r="G332" s="1" t="n">
        <v>8.16</v>
      </c>
      <c r="H332" s="1" t="n">
        <v>5.53</v>
      </c>
      <c r="I332" s="1" t="n">
        <f aca="false">F332+H332</f>
        <v>21.77</v>
      </c>
      <c r="J332" s="1" t="n">
        <f aca="false">F332+G332+H332</f>
        <v>29.93</v>
      </c>
      <c r="K332" s="0"/>
      <c r="L332" s="0"/>
      <c r="M332" s="0"/>
    </row>
    <row r="333" customFormat="false" ht="16" hidden="false" customHeight="false" outlineLevel="0" collapsed="false">
      <c r="A333" s="1" t="n">
        <v>1992</v>
      </c>
      <c r="B333" s="9" t="n">
        <v>0.173756668793384</v>
      </c>
      <c r="C333" s="9" t="n">
        <v>0.14164699614048</v>
      </c>
      <c r="D333" s="9" t="n">
        <f aca="false">B333/C333</f>
        <v>1.2266879886465</v>
      </c>
      <c r="E333" s="1" t="n">
        <v>45.15</v>
      </c>
      <c r="F333" s="1" t="n">
        <v>8.39</v>
      </c>
      <c r="G333" s="1" t="n">
        <v>4.14</v>
      </c>
      <c r="H333" s="1" t="n">
        <v>18.68</v>
      </c>
      <c r="I333" s="1" t="n">
        <f aca="false">F333+H333</f>
        <v>27.07</v>
      </c>
      <c r="J333" s="1" t="n">
        <f aca="false">F333+G333+H333</f>
        <v>31.21</v>
      </c>
      <c r="K333" s="0"/>
      <c r="L333" s="0"/>
      <c r="M333" s="0"/>
    </row>
    <row r="334" customFormat="false" ht="16" hidden="false" customHeight="false" outlineLevel="0" collapsed="false">
      <c r="A334" s="1" t="n">
        <v>1993</v>
      </c>
      <c r="B334" s="9" t="n">
        <v>0.169339126366434</v>
      </c>
      <c r="C334" s="9" t="n">
        <v>0.137994721531868</v>
      </c>
      <c r="D334" s="9" t="n">
        <f aca="false">B334/C334</f>
        <v>1.22714205649763</v>
      </c>
      <c r="E334" s="1" t="n">
        <v>58.54</v>
      </c>
      <c r="F334" s="1" t="n">
        <v>9.93</v>
      </c>
      <c r="G334" s="1" t="n">
        <v>9.14</v>
      </c>
      <c r="H334" s="1" t="n">
        <v>23.91</v>
      </c>
      <c r="I334" s="1" t="n">
        <f aca="false">F334+H334</f>
        <v>33.84</v>
      </c>
      <c r="J334" s="1" t="n">
        <f aca="false">F334+G334+H334</f>
        <v>42.98</v>
      </c>
      <c r="K334" s="0"/>
      <c r="L334" s="0"/>
      <c r="M334" s="0"/>
    </row>
    <row r="335" customFormat="false" ht="16" hidden="false" customHeight="false" outlineLevel="0" collapsed="false">
      <c r="A335" s="1" t="n">
        <v>1994</v>
      </c>
      <c r="B335" s="9" t="n">
        <v>0.114856103100712</v>
      </c>
      <c r="C335" s="9" t="n">
        <v>0.134117916226387</v>
      </c>
      <c r="D335" s="9" t="n">
        <f aca="false">B335/C335</f>
        <v>0.856381506157895</v>
      </c>
      <c r="E335" s="1" t="n">
        <v>37.49</v>
      </c>
      <c r="F335" s="1" t="n">
        <v>14.38</v>
      </c>
      <c r="G335" s="1" t="n">
        <v>4.52</v>
      </c>
      <c r="H335" s="1" t="n">
        <v>6.92</v>
      </c>
      <c r="I335" s="1" t="n">
        <f aca="false">F335+H335</f>
        <v>21.3</v>
      </c>
      <c r="J335" s="1" t="n">
        <f aca="false">F335+G335+H335</f>
        <v>25.82</v>
      </c>
      <c r="K335" s="0"/>
      <c r="L335" s="0"/>
      <c r="M335" s="0"/>
    </row>
    <row r="336" customFormat="false" ht="16" hidden="false" customHeight="false" outlineLevel="0" collapsed="false">
      <c r="A336" s="1" t="n">
        <v>1995</v>
      </c>
      <c r="B336" s="9" t="n">
        <v>0.103075989962177</v>
      </c>
      <c r="C336" s="9" t="n">
        <v>0.130077794194222</v>
      </c>
      <c r="D336" s="9" t="n">
        <f aca="false">B336/C336</f>
        <v>0.792418034151722</v>
      </c>
      <c r="E336" s="1" t="n">
        <v>36.49</v>
      </c>
      <c r="F336" s="1" t="n">
        <v>16.61</v>
      </c>
      <c r="G336" s="1" t="n">
        <v>4.47</v>
      </c>
      <c r="H336" s="1" t="n">
        <v>9.28</v>
      </c>
      <c r="I336" s="1" t="n">
        <f aca="false">F336+H336</f>
        <v>25.89</v>
      </c>
      <c r="J336" s="1" t="n">
        <f aca="false">F336+G336+H336</f>
        <v>30.36</v>
      </c>
      <c r="K336" s="0"/>
      <c r="L336" s="0"/>
      <c r="M336" s="0"/>
    </row>
    <row r="337" customFormat="false" ht="16" hidden="false" customHeight="false" outlineLevel="0" collapsed="false">
      <c r="A337" s="1" t="n">
        <v>1996</v>
      </c>
      <c r="B337" s="9" t="n">
        <v>0.113383588958395</v>
      </c>
      <c r="C337" s="9" t="n">
        <v>0.125944688916206</v>
      </c>
      <c r="D337" s="9" t="n">
        <f aca="false">B337/C337</f>
        <v>0.900264949114539</v>
      </c>
      <c r="E337" s="1" t="n">
        <v>38.39</v>
      </c>
      <c r="F337" s="1" t="n">
        <v>14.03</v>
      </c>
      <c r="G337" s="1" t="n">
        <v>5.07</v>
      </c>
      <c r="H337" s="1" t="n">
        <v>10.43</v>
      </c>
      <c r="I337" s="1" t="n">
        <f aca="false">F337+H337</f>
        <v>24.46</v>
      </c>
      <c r="J337" s="1" t="n">
        <f aca="false">F337+G337+H337</f>
        <v>29.53</v>
      </c>
      <c r="K337" s="0"/>
      <c r="L337" s="0"/>
      <c r="M337" s="0"/>
    </row>
    <row r="338" customFormat="false" ht="16" hidden="false" customHeight="false" outlineLevel="0" collapsed="false">
      <c r="A338" s="1" t="n">
        <v>1997</v>
      </c>
      <c r="B338" s="9" t="n">
        <v>0.0986584475352268</v>
      </c>
      <c r="C338" s="9" t="n">
        <v>0.121798291802406</v>
      </c>
      <c r="D338" s="9" t="n">
        <f aca="false">B338/C338</f>
        <v>0.810015034490637</v>
      </c>
      <c r="E338" s="1" t="n">
        <v>36.9</v>
      </c>
      <c r="F338" s="1" t="n">
        <v>8.71</v>
      </c>
      <c r="G338" s="1" t="n">
        <v>7.48</v>
      </c>
      <c r="H338" s="1" t="n">
        <v>12.29</v>
      </c>
      <c r="I338" s="1" t="n">
        <f aca="false">F338+H338</f>
        <v>21</v>
      </c>
      <c r="J338" s="1" t="n">
        <f aca="false">F338+G338+H338</f>
        <v>28.48</v>
      </c>
      <c r="K338" s="0"/>
      <c r="L338" s="0"/>
      <c r="M338" s="0"/>
    </row>
    <row r="339" customFormat="false" ht="16" hidden="false" customHeight="false" outlineLevel="0" collapsed="false">
      <c r="A339" s="1" t="n">
        <v>1998</v>
      </c>
      <c r="B339" s="9" t="n">
        <v>0.172284154651068</v>
      </c>
      <c r="C339" s="9" t="n">
        <v>0.117728129029274</v>
      </c>
      <c r="D339" s="9" t="n">
        <f aca="false">B339/C339</f>
        <v>1.46340688560699</v>
      </c>
      <c r="E339" s="1" t="n">
        <v>46.11</v>
      </c>
      <c r="F339" s="1" t="n">
        <v>18.78</v>
      </c>
      <c r="G339" s="1" t="n">
        <v>6</v>
      </c>
      <c r="H339" s="1" t="n">
        <v>14.85</v>
      </c>
      <c r="I339" s="1" t="n">
        <f aca="false">F339+H339</f>
        <v>33.63</v>
      </c>
      <c r="J339" s="1" t="n">
        <f aca="false">F339+G339+H339</f>
        <v>39.63</v>
      </c>
      <c r="K339" s="0"/>
      <c r="L339" s="0"/>
      <c r="M339" s="0"/>
    </row>
    <row r="340" customFormat="false" ht="16" hidden="false" customHeight="false" outlineLevel="0" collapsed="false">
      <c r="A340" s="1" t="n">
        <v>1999</v>
      </c>
      <c r="B340" s="9" t="n">
        <v>0.100130961677544</v>
      </c>
      <c r="C340" s="9" t="n">
        <v>0.113834038376808</v>
      </c>
      <c r="D340" s="9" t="n">
        <f aca="false">B340/C340</f>
        <v>0.879622326549592</v>
      </c>
      <c r="E340" s="1" t="n">
        <v>38.8</v>
      </c>
      <c r="F340" s="1" t="n">
        <v>10.19</v>
      </c>
      <c r="G340" s="1" t="n">
        <v>7.51</v>
      </c>
      <c r="H340" s="1" t="n">
        <v>15.3</v>
      </c>
      <c r="I340" s="1" t="n">
        <f aca="false">F340+H340</f>
        <v>25.49</v>
      </c>
      <c r="J340" s="1" t="n">
        <f aca="false">F340+G340+H340</f>
        <v>33</v>
      </c>
      <c r="K340" s="0"/>
      <c r="L340" s="0"/>
      <c r="M340" s="0"/>
    </row>
    <row r="341" customFormat="false" ht="16" hidden="false" customHeight="false" outlineLevel="0" collapsed="false">
      <c r="A341" s="1" t="n">
        <v>2000</v>
      </c>
      <c r="B341" s="9" t="n">
        <v>0.106021018246811</v>
      </c>
      <c r="C341" s="9" t="n">
        <v>0.110226348042488</v>
      </c>
      <c r="D341" s="9" t="n">
        <f aca="false">B341/C341</f>
        <v>0.961848234379894</v>
      </c>
      <c r="E341" s="1" t="n">
        <v>37.8</v>
      </c>
      <c r="F341" s="1" t="n">
        <v>10.73</v>
      </c>
      <c r="G341" s="1" t="n">
        <v>5.86</v>
      </c>
      <c r="H341" s="1" t="n">
        <v>10.56</v>
      </c>
      <c r="I341" s="1" t="n">
        <f aca="false">F341+H341</f>
        <v>21.29</v>
      </c>
      <c r="J341" s="1" t="n">
        <f aca="false">F341+G341+H341</f>
        <v>27.15</v>
      </c>
      <c r="K341" s="0"/>
      <c r="L341" s="0"/>
      <c r="M341" s="0"/>
    </row>
    <row r="342" customFormat="false" ht="16" hidden="false" customHeight="false" outlineLevel="0" collapsed="false">
      <c r="A342" s="1" t="n">
        <v>2001</v>
      </c>
      <c r="B342" s="9" t="n">
        <v>0.110438560673761</v>
      </c>
      <c r="C342" s="9" t="n">
        <v>0.107025817036629</v>
      </c>
      <c r="D342" s="9" t="n">
        <f aca="false">B342/C342</f>
        <v>1.03188710660312</v>
      </c>
      <c r="E342" s="1" t="n">
        <v>36.31</v>
      </c>
      <c r="F342" s="1" t="n">
        <v>5.77</v>
      </c>
      <c r="G342" s="1" t="n">
        <v>6.89</v>
      </c>
      <c r="H342" s="1" t="n">
        <v>11.26</v>
      </c>
      <c r="I342" s="1" t="n">
        <f aca="false">F342+H342</f>
        <v>17.03</v>
      </c>
      <c r="J342" s="1" t="n">
        <f aca="false">F342+G342+H342</f>
        <v>23.92</v>
      </c>
      <c r="K342" s="0"/>
      <c r="L342" s="0"/>
      <c r="M342" s="0"/>
    </row>
    <row r="343" customFormat="false" ht="16" hidden="false" customHeight="false" outlineLevel="0" collapsed="false">
      <c r="A343" s="1" t="n">
        <v>2002</v>
      </c>
      <c r="B343" s="9" t="n">
        <v>0.107493532389128</v>
      </c>
      <c r="C343" s="9" t="n">
        <v>0.104365900158882</v>
      </c>
      <c r="D343" s="9" t="n">
        <f aca="false">B343/C343</f>
        <v>1.02996795146196</v>
      </c>
      <c r="E343" s="1" t="n">
        <v>39.48</v>
      </c>
      <c r="F343" s="1" t="n">
        <v>13.6</v>
      </c>
      <c r="G343" s="1" t="n">
        <v>7.97</v>
      </c>
      <c r="H343" s="1" t="n">
        <v>12.78</v>
      </c>
      <c r="I343" s="1" t="n">
        <f aca="false">F343+H343</f>
        <v>26.38</v>
      </c>
      <c r="J343" s="1" t="n">
        <f aca="false">F343+G343+H343</f>
        <v>34.35</v>
      </c>
      <c r="K343" s="0"/>
      <c r="L343" s="0"/>
      <c r="M343" s="0"/>
    </row>
    <row r="344" customFormat="false" ht="16" hidden="false" customHeight="false" outlineLevel="0" collapsed="false">
      <c r="A344" s="1" t="n">
        <v>2003</v>
      </c>
      <c r="B344" s="9" t="n">
        <v>0.113383588958395</v>
      </c>
      <c r="C344" s="9" t="n">
        <v>0.102390304207802</v>
      </c>
      <c r="D344" s="9" t="n">
        <f aca="false">B344/C344</f>
        <v>1.10736646243654</v>
      </c>
      <c r="E344" s="1" t="n">
        <v>39.98</v>
      </c>
      <c r="F344" s="1" t="n">
        <v>7.87</v>
      </c>
      <c r="G344" s="1" t="n">
        <v>3.93</v>
      </c>
      <c r="H344" s="1" t="n">
        <v>16.29</v>
      </c>
      <c r="I344" s="1" t="n">
        <f aca="false">F344+H344</f>
        <v>24.16</v>
      </c>
      <c r="J344" s="1" t="n">
        <f aca="false">F344+G344+H344</f>
        <v>28.09</v>
      </c>
      <c r="K344" s="0"/>
      <c r="L344" s="0"/>
      <c r="M344" s="0"/>
    </row>
    <row r="345" customFormat="false" ht="16" hidden="false" customHeight="false" outlineLevel="0" collapsed="false">
      <c r="A345" s="1" t="n">
        <v>2004</v>
      </c>
      <c r="B345" s="9" t="n">
        <v>0.110438560673761</v>
      </c>
      <c r="C345" s="9" t="n">
        <v>0.101255550980568</v>
      </c>
      <c r="D345" s="9" t="n">
        <f aca="false">B345/C345</f>
        <v>1.09069141991984</v>
      </c>
      <c r="E345" s="1" t="n">
        <v>42.91</v>
      </c>
      <c r="F345" s="1" t="n">
        <v>14</v>
      </c>
      <c r="G345" s="1" t="n">
        <v>5.83</v>
      </c>
      <c r="H345" s="1" t="n">
        <v>13.09</v>
      </c>
      <c r="I345" s="1" t="n">
        <f aca="false">F345+H345</f>
        <v>27.09</v>
      </c>
      <c r="J345" s="1" t="n">
        <f aca="false">F345+G345+H345</f>
        <v>32.92</v>
      </c>
      <c r="K345" s="0"/>
      <c r="L345" s="0"/>
      <c r="M345" s="0"/>
    </row>
    <row r="346" customFormat="false" ht="16" hidden="false" customHeight="false" outlineLevel="0" collapsed="false">
      <c r="A346" s="1" t="n">
        <v>2005</v>
      </c>
      <c r="B346" s="9" t="n">
        <v>0.0986584475352268</v>
      </c>
      <c r="C346" s="9" t="n">
        <v>0.101130858063698</v>
      </c>
      <c r="D346" s="9" t="n">
        <f aca="false">B346/C346</f>
        <v>0.975552362792039</v>
      </c>
      <c r="E346" s="1" t="n">
        <v>36.38</v>
      </c>
      <c r="F346" s="1" t="n">
        <v>6.68</v>
      </c>
      <c r="G346" s="1" t="n">
        <v>10.22</v>
      </c>
      <c r="H346" s="1" t="n">
        <v>8.98</v>
      </c>
      <c r="I346" s="1" t="n">
        <f aca="false">F346+H346</f>
        <v>15.66</v>
      </c>
      <c r="J346" s="1" t="n">
        <f aca="false">F346+G346+H346</f>
        <v>25.88</v>
      </c>
      <c r="K346" s="0"/>
      <c r="L346" s="0"/>
      <c r="M346" s="0"/>
    </row>
    <row r="347" customFormat="false" ht="16" hidden="false" customHeight="false" outlineLevel="0" collapsed="false">
      <c r="A347" s="1" t="n">
        <v>2006</v>
      </c>
      <c r="B347" s="9" t="n">
        <v>0.0839333061120586</v>
      </c>
      <c r="C347" s="9" t="n">
        <v>0.102198138833046</v>
      </c>
      <c r="D347" s="9" t="n">
        <f aca="false">B347/C347</f>
        <v>0.821280182500923</v>
      </c>
      <c r="E347" s="1" t="n">
        <v>37.88</v>
      </c>
      <c r="F347" s="1" t="n">
        <v>10.93</v>
      </c>
      <c r="G347" s="1" t="n">
        <v>4.16</v>
      </c>
      <c r="H347" s="1" t="n">
        <v>12.5</v>
      </c>
      <c r="I347" s="1" t="n">
        <f aca="false">F347+H347</f>
        <v>23.43</v>
      </c>
      <c r="J347" s="1" t="n">
        <f aca="false">F347+G347+H347</f>
        <v>27.59</v>
      </c>
      <c r="K347" s="0"/>
      <c r="L347" s="0"/>
      <c r="M347" s="0"/>
    </row>
    <row r="348" customFormat="false" ht="16" hidden="false" customHeight="false" outlineLevel="0" collapsed="false">
      <c r="A348" s="1" t="n">
        <v>2007</v>
      </c>
      <c r="B348" s="9" t="n">
        <v>0.100130961677544</v>
      </c>
      <c r="C348" s="9" t="n">
        <v>0.104652121663094</v>
      </c>
      <c r="D348" s="9" t="n">
        <f aca="false">B348/C348</f>
        <v>0.956798200421536</v>
      </c>
      <c r="E348" s="1" t="n">
        <v>33.94</v>
      </c>
      <c r="F348" s="1" t="n">
        <v>6.29</v>
      </c>
      <c r="G348" s="1" t="n">
        <v>9.78</v>
      </c>
      <c r="H348" s="1" t="n">
        <v>10.6</v>
      </c>
      <c r="I348" s="1" t="n">
        <f aca="false">F348+H348</f>
        <v>16.89</v>
      </c>
      <c r="J348" s="1" t="n">
        <f aca="false">F348+G348+H348</f>
        <v>26.67</v>
      </c>
      <c r="K348" s="0"/>
      <c r="L348" s="0"/>
      <c r="M348" s="0"/>
    </row>
    <row r="349" customFormat="false" ht="16" hidden="false" customHeight="false" outlineLevel="0" collapsed="false">
      <c r="A349" s="1" t="n">
        <v>2008</v>
      </c>
      <c r="B349" s="9" t="n">
        <v>0.142833871804731</v>
      </c>
      <c r="C349" s="9" t="n">
        <v>0.108702018857002</v>
      </c>
      <c r="D349" s="9" t="n">
        <f aca="false">B349/C349</f>
        <v>1.31399465535805</v>
      </c>
      <c r="E349" s="1" t="n">
        <v>52.58</v>
      </c>
      <c r="F349" s="1" t="n">
        <v>11.92</v>
      </c>
      <c r="G349" s="1" t="n">
        <v>11.13</v>
      </c>
      <c r="H349" s="1" t="n">
        <v>15.08</v>
      </c>
      <c r="I349" s="1" t="n">
        <f aca="false">F349+H349</f>
        <v>27</v>
      </c>
      <c r="J349" s="1" t="n">
        <f aca="false">F349+G349+H349</f>
        <v>38.13</v>
      </c>
      <c r="K349" s="0"/>
      <c r="L349" s="0"/>
      <c r="M349" s="0"/>
      <c r="Z349" s="0"/>
      <c r="AA349" s="0"/>
      <c r="AB349" s="0"/>
    </row>
    <row r="350" customFormat="false" ht="16" hidden="false" customHeight="false" outlineLevel="0" collapsed="false">
      <c r="A350" s="1" t="n">
        <v>2009</v>
      </c>
      <c r="B350" s="9" t="n">
        <v>0.128108730381563</v>
      </c>
      <c r="C350" s="9" t="n">
        <v>0.114570930600166</v>
      </c>
      <c r="D350" s="9" t="n">
        <f aca="false">B350/C350</f>
        <v>1.11816086079148</v>
      </c>
      <c r="E350" s="1" t="n">
        <v>51.25</v>
      </c>
      <c r="F350" s="1" t="n">
        <v>15.27</v>
      </c>
      <c r="G350" s="1" t="n">
        <v>7.25</v>
      </c>
      <c r="H350" s="1" t="n">
        <v>16.34</v>
      </c>
      <c r="I350" s="1" t="n">
        <f aca="false">F350+H350</f>
        <v>31.61</v>
      </c>
      <c r="J350" s="1" t="n">
        <f aca="false">F350+G350+H350</f>
        <v>38.86</v>
      </c>
      <c r="K350" s="0"/>
      <c r="L350" s="0"/>
      <c r="M350" s="0"/>
      <c r="Z350" s="0"/>
      <c r="AA350" s="0"/>
      <c r="AB350" s="0"/>
    </row>
    <row r="351" customFormat="false" ht="16" hidden="false" customHeight="false" outlineLevel="0" collapsed="false">
      <c r="A351" s="1" t="n">
        <v>2010</v>
      </c>
      <c r="B351" s="9" t="n">
        <v>0.104548504104494</v>
      </c>
      <c r="C351" s="9" t="n">
        <v>0.122495546936989</v>
      </c>
      <c r="D351" s="9" t="n">
        <f aca="false">B351/C351</f>
        <v>0.853488201969279</v>
      </c>
      <c r="E351" s="1" t="n">
        <v>35.67</v>
      </c>
      <c r="F351" s="1" t="n">
        <v>8.4</v>
      </c>
      <c r="G351" s="1" t="n">
        <v>6.62</v>
      </c>
      <c r="H351" s="1" t="n">
        <v>13.72</v>
      </c>
      <c r="I351" s="1" t="n">
        <f aca="false">F351+H351</f>
        <v>22.12</v>
      </c>
      <c r="J351" s="1" t="n">
        <f aca="false">F351+G351+H351</f>
        <v>28.74</v>
      </c>
      <c r="K351" s="0"/>
      <c r="L351" s="0"/>
      <c r="M351" s="0"/>
      <c r="Z351" s="0"/>
      <c r="AA351" s="0"/>
      <c r="AB351" s="0"/>
    </row>
    <row r="352" customFormat="false" ht="16" hidden="false" customHeight="false" outlineLevel="0" collapsed="false">
      <c r="A352" s="1" t="n">
        <v>2011</v>
      </c>
      <c r="B352" s="9" t="n">
        <v>0.122218673812296</v>
      </c>
      <c r="C352" s="9" t="n">
        <v>0.132728591561317</v>
      </c>
      <c r="D352" s="9" t="n">
        <f aca="false">B352/C352</f>
        <v>0.920816474993135</v>
      </c>
      <c r="E352" s="1" t="n">
        <v>38.31</v>
      </c>
      <c r="F352" s="1" t="n">
        <v>13.71</v>
      </c>
      <c r="G352" s="1" t="n">
        <v>6.98</v>
      </c>
      <c r="H352" s="1" t="n">
        <v>7.52</v>
      </c>
      <c r="I352" s="1" t="n">
        <f aca="false">F352+H352</f>
        <v>21.23</v>
      </c>
      <c r="J352" s="1" t="n">
        <f aca="false">F352+G352+H352</f>
        <v>28.21</v>
      </c>
      <c r="K352" s="0"/>
      <c r="L352" s="0"/>
      <c r="M352" s="0"/>
      <c r="Z352" s="0"/>
      <c r="AA352" s="0"/>
      <c r="AB352" s="0"/>
    </row>
    <row r="353" customFormat="false" ht="16" hidden="false" customHeight="false" outlineLevel="0" collapsed="false">
      <c r="A353" s="1" t="s">
        <v>27</v>
      </c>
      <c r="B353" s="9" t="n">
        <f aca="false">AVERAGE(B187:B352)</f>
        <v>0.108433734939759</v>
      </c>
      <c r="R353" s="11"/>
      <c r="S353" s="11"/>
      <c r="Z353" s="0"/>
      <c r="AA353" s="0"/>
      <c r="AB353" s="0"/>
    </row>
    <row r="354" customFormat="false" ht="16" hidden="false" customHeight="false" outlineLevel="0" collapsed="false">
      <c r="Z354" s="0"/>
      <c r="AA354" s="0"/>
      <c r="AB354" s="0"/>
    </row>
    <row r="355" customFormat="false" ht="16" hidden="false" customHeight="false" outlineLevel="0" collapsed="false">
      <c r="Z355" s="0"/>
      <c r="AA355" s="0"/>
      <c r="AB355" s="0"/>
    </row>
    <row r="356" customFormat="false" ht="16" hidden="false" customHeight="false" outlineLevel="0" collapsed="false">
      <c r="A356" s="0"/>
      <c r="B356" s="0"/>
      <c r="C356" s="0"/>
      <c r="D356" s="0"/>
      <c r="E356" s="0"/>
    </row>
    <row r="357" customFormat="false" ht="16" hidden="false" customHeight="false" outlineLevel="0" collapsed="false">
      <c r="A357" s="0"/>
      <c r="B357" s="0"/>
      <c r="C357" s="0"/>
      <c r="D357" s="0"/>
      <c r="E357" s="0"/>
    </row>
    <row r="358" customFormat="false" ht="16" hidden="false" customHeight="false" outlineLevel="0" collapsed="false">
      <c r="A358" s="0"/>
      <c r="B358" s="0"/>
      <c r="C358" s="0"/>
      <c r="D358" s="0"/>
      <c r="E358" s="0"/>
    </row>
    <row r="359" customFormat="false" ht="16" hidden="false" customHeight="false" outlineLevel="0" collapsed="false">
      <c r="A359" s="0"/>
      <c r="B359" s="0"/>
      <c r="C359" s="0"/>
      <c r="D359" s="0"/>
      <c r="E359" s="0"/>
    </row>
    <row r="360" customFormat="false" ht="16" hidden="false" customHeight="false" outlineLevel="0" collapsed="false">
      <c r="A360" s="0"/>
      <c r="B360" s="0"/>
      <c r="C360" s="0"/>
      <c r="D360" s="0"/>
      <c r="E360" s="0"/>
    </row>
    <row r="361" customFormat="false" ht="16" hidden="false" customHeight="false" outlineLevel="0" collapsed="false">
      <c r="A361" s="0"/>
      <c r="B361" s="0"/>
      <c r="C361" s="0"/>
      <c r="D361" s="0"/>
      <c r="E361" s="0"/>
    </row>
    <row r="362" customFormat="false" ht="16" hidden="false" customHeight="false" outlineLevel="0" collapsed="false">
      <c r="A362" s="0"/>
      <c r="B362" s="0"/>
      <c r="C362" s="0"/>
      <c r="D362" s="0"/>
      <c r="E362" s="0"/>
    </row>
    <row r="363" customFormat="false" ht="16" hidden="false" customHeight="false" outlineLevel="0" collapsed="false">
      <c r="A363" s="0"/>
      <c r="B363" s="0"/>
      <c r="C363" s="0"/>
      <c r="D363" s="0"/>
      <c r="E363" s="0"/>
    </row>
    <row r="364" customFormat="false" ht="16" hidden="false" customHeight="false" outlineLevel="0" collapsed="false">
      <c r="A364" s="0"/>
      <c r="B364" s="0"/>
      <c r="C364" s="0"/>
      <c r="D364" s="0"/>
      <c r="E364" s="0"/>
    </row>
    <row r="365" customFormat="false" ht="16" hidden="false" customHeight="false" outlineLevel="0" collapsed="false">
      <c r="A365" s="0"/>
      <c r="B365" s="0"/>
      <c r="C365" s="0"/>
      <c r="D365" s="0"/>
      <c r="E365" s="0"/>
    </row>
    <row r="366" customFormat="false" ht="16" hidden="false" customHeight="false" outlineLevel="0" collapsed="false">
      <c r="A366" s="0"/>
      <c r="B366" s="0"/>
      <c r="C366" s="0"/>
      <c r="D366" s="0"/>
      <c r="E366" s="0"/>
    </row>
    <row r="367" customFormat="false" ht="16" hidden="false" customHeight="false" outlineLevel="0" collapsed="false">
      <c r="A367" s="0"/>
      <c r="B367" s="0"/>
      <c r="C367" s="0"/>
      <c r="D367" s="0"/>
      <c r="E367" s="0"/>
    </row>
    <row r="368" customFormat="false" ht="16" hidden="false" customHeight="false" outlineLevel="0" collapsed="false">
      <c r="A368" s="0"/>
      <c r="B368" s="0"/>
      <c r="C368" s="0"/>
      <c r="D368" s="0"/>
      <c r="E368" s="0"/>
    </row>
    <row r="369" customFormat="false" ht="16" hidden="false" customHeight="false" outlineLevel="0" collapsed="false">
      <c r="A369" s="0"/>
      <c r="B369" s="0"/>
      <c r="C369" s="0"/>
      <c r="D369" s="0"/>
      <c r="E369" s="0"/>
    </row>
    <row r="370" customFormat="false" ht="16" hidden="false" customHeight="false" outlineLevel="0" collapsed="false">
      <c r="A370" s="0"/>
      <c r="B370" s="0"/>
      <c r="C370" s="0"/>
      <c r="D370" s="0"/>
      <c r="E370" s="0"/>
    </row>
    <row r="371" customFormat="false" ht="16" hidden="false" customHeight="false" outlineLevel="0" collapsed="false">
      <c r="A371" s="0"/>
      <c r="B371" s="0"/>
      <c r="C371" s="0"/>
      <c r="D371" s="0"/>
      <c r="E371" s="0"/>
    </row>
    <row r="372" customFormat="false" ht="16" hidden="false" customHeight="false" outlineLevel="0" collapsed="false">
      <c r="A372" s="0"/>
      <c r="B372" s="0"/>
      <c r="C372" s="0"/>
      <c r="D372" s="0"/>
      <c r="E372" s="0"/>
    </row>
    <row r="373" customFormat="false" ht="16" hidden="false" customHeight="false" outlineLevel="0" collapsed="false">
      <c r="A373" s="0"/>
      <c r="B373" s="0"/>
      <c r="C373" s="0"/>
      <c r="D373" s="0"/>
      <c r="E373" s="0"/>
    </row>
    <row r="374" customFormat="false" ht="16" hidden="false" customHeight="false" outlineLevel="0" collapsed="false">
      <c r="A374" s="0"/>
      <c r="B374" s="0"/>
      <c r="C374" s="0"/>
      <c r="D374" s="0"/>
      <c r="E374" s="0"/>
    </row>
    <row r="375" customFormat="false" ht="16" hidden="false" customHeight="false" outlineLevel="0" collapsed="false">
      <c r="A375" s="0"/>
      <c r="B375" s="0"/>
      <c r="C375" s="0"/>
      <c r="D375" s="0"/>
      <c r="E375" s="0"/>
    </row>
    <row r="376" customFormat="false" ht="16" hidden="false" customHeight="false" outlineLevel="0" collapsed="false">
      <c r="A376" s="0"/>
      <c r="B376" s="0"/>
      <c r="C376" s="0"/>
      <c r="D376" s="0"/>
      <c r="E376" s="0"/>
    </row>
    <row r="377" customFormat="false" ht="16" hidden="false" customHeight="false" outlineLevel="0" collapsed="false">
      <c r="A377" s="0"/>
      <c r="B377" s="0"/>
      <c r="C377" s="0"/>
      <c r="D377" s="0"/>
      <c r="E377" s="0"/>
    </row>
    <row r="378" customFormat="false" ht="16" hidden="false" customHeight="false" outlineLevel="0" collapsed="false">
      <c r="A378" s="0"/>
      <c r="B378" s="0"/>
      <c r="C378" s="0"/>
      <c r="D378" s="0"/>
      <c r="E378" s="0"/>
    </row>
    <row r="379" customFormat="false" ht="16" hidden="false" customHeight="false" outlineLevel="0" collapsed="false">
      <c r="A379" s="0"/>
      <c r="B379" s="0"/>
      <c r="C379" s="0"/>
      <c r="D379" s="0"/>
      <c r="E379" s="0"/>
    </row>
    <row r="380" customFormat="false" ht="16" hidden="false" customHeight="false" outlineLevel="0" collapsed="false">
      <c r="A380" s="0"/>
      <c r="B380" s="0"/>
      <c r="C380" s="0"/>
      <c r="D380" s="0"/>
      <c r="E380" s="0"/>
    </row>
    <row r="381" customFormat="false" ht="16" hidden="false" customHeight="false" outlineLevel="0" collapsed="false">
      <c r="A381" s="0"/>
      <c r="B381" s="0"/>
      <c r="C381" s="0"/>
      <c r="D381" s="0"/>
      <c r="E381" s="0"/>
    </row>
    <row r="382" customFormat="false" ht="16" hidden="false" customHeight="false" outlineLevel="0" collapsed="false">
      <c r="A382" s="0"/>
      <c r="B382" s="0"/>
      <c r="C382" s="0"/>
      <c r="D382" s="0"/>
      <c r="E382" s="0"/>
    </row>
    <row r="383" customFormat="false" ht="16" hidden="false" customHeight="false" outlineLevel="0" collapsed="false">
      <c r="A383" s="0"/>
      <c r="B383" s="0"/>
      <c r="C383" s="0"/>
      <c r="D383" s="0"/>
      <c r="E383" s="0"/>
    </row>
    <row r="384" customFormat="false" ht="16" hidden="false" customHeight="false" outlineLevel="0" collapsed="false">
      <c r="A384" s="0"/>
      <c r="B384" s="0"/>
      <c r="C384" s="0"/>
      <c r="D384" s="0"/>
      <c r="E384" s="0"/>
    </row>
    <row r="385" customFormat="false" ht="16" hidden="false" customHeight="false" outlineLevel="0" collapsed="false">
      <c r="A385" s="0"/>
      <c r="B385" s="0"/>
      <c r="C385" s="0"/>
      <c r="D385" s="0"/>
      <c r="E385" s="0"/>
    </row>
    <row r="386" customFormat="false" ht="16" hidden="false" customHeight="false" outlineLevel="0" collapsed="false">
      <c r="A386" s="0"/>
      <c r="B386" s="0"/>
      <c r="C386" s="0"/>
      <c r="D386" s="0"/>
      <c r="E386" s="0"/>
    </row>
    <row r="387" customFormat="false" ht="16" hidden="false" customHeight="false" outlineLevel="0" collapsed="false">
      <c r="A387" s="0"/>
      <c r="B387" s="0"/>
      <c r="C387" s="0"/>
      <c r="D387" s="0"/>
      <c r="E387" s="0"/>
    </row>
    <row r="388" customFormat="false" ht="16" hidden="false" customHeight="false" outlineLevel="0" collapsed="false">
      <c r="A388" s="0"/>
      <c r="B388" s="0"/>
      <c r="C388" s="0"/>
      <c r="D388" s="0"/>
      <c r="E388" s="0"/>
    </row>
    <row r="389" customFormat="false" ht="16" hidden="false" customHeight="false" outlineLevel="0" collapsed="false">
      <c r="A389" s="0"/>
      <c r="B389" s="0"/>
      <c r="C389" s="0"/>
      <c r="D389" s="0"/>
      <c r="E389" s="0"/>
    </row>
    <row r="390" customFormat="false" ht="16" hidden="false" customHeight="false" outlineLevel="0" collapsed="false">
      <c r="A390" s="0"/>
      <c r="B390" s="0"/>
      <c r="C390" s="0"/>
      <c r="D390" s="0"/>
      <c r="E390" s="0"/>
    </row>
    <row r="391" customFormat="false" ht="16" hidden="false" customHeight="false" outlineLevel="0" collapsed="false">
      <c r="A391" s="0"/>
      <c r="B391" s="0"/>
      <c r="C391" s="0"/>
      <c r="D391" s="0"/>
      <c r="E391" s="0"/>
    </row>
    <row r="392" customFormat="false" ht="16" hidden="false" customHeight="false" outlineLevel="0" collapsed="false">
      <c r="A392" s="0"/>
      <c r="B392" s="0"/>
      <c r="C392" s="0"/>
      <c r="D392" s="0"/>
      <c r="E392" s="0"/>
    </row>
    <row r="393" customFormat="false" ht="16" hidden="false" customHeight="false" outlineLevel="0" collapsed="false">
      <c r="A393" s="0"/>
      <c r="B393" s="0"/>
      <c r="C393" s="0"/>
      <c r="D393" s="0"/>
      <c r="E393" s="0"/>
    </row>
    <row r="394" customFormat="false" ht="16" hidden="false" customHeight="false" outlineLevel="0" collapsed="false">
      <c r="A394" s="0"/>
      <c r="B394" s="0"/>
      <c r="C394" s="0"/>
      <c r="D394" s="0"/>
      <c r="E394" s="0"/>
    </row>
    <row r="395" customFormat="false" ht="16" hidden="false" customHeight="false" outlineLevel="0" collapsed="false">
      <c r="A395" s="0"/>
      <c r="B395" s="0"/>
      <c r="C395" s="0"/>
      <c r="D395" s="0"/>
      <c r="E395" s="0"/>
    </row>
    <row r="396" customFormat="false" ht="16" hidden="false" customHeight="false" outlineLevel="0" collapsed="false">
      <c r="A396" s="0"/>
      <c r="B396" s="0"/>
      <c r="C396" s="0"/>
      <c r="D396" s="0"/>
      <c r="E396" s="0"/>
    </row>
    <row r="397" customFormat="false" ht="16" hidden="false" customHeight="false" outlineLevel="0" collapsed="false">
      <c r="A397" s="0"/>
      <c r="B397" s="0"/>
      <c r="C397" s="0"/>
      <c r="D397" s="0"/>
      <c r="E397" s="0"/>
    </row>
    <row r="398" customFormat="false" ht="16" hidden="false" customHeight="false" outlineLevel="0" collapsed="false">
      <c r="A398" s="0"/>
      <c r="B398" s="0"/>
      <c r="C398" s="0"/>
      <c r="D398" s="0"/>
      <c r="E398" s="0"/>
    </row>
    <row r="399" customFormat="false" ht="16" hidden="false" customHeight="false" outlineLevel="0" collapsed="false">
      <c r="A399" s="0"/>
      <c r="B399" s="0"/>
      <c r="C399" s="0"/>
      <c r="D399" s="0"/>
      <c r="E399" s="0"/>
    </row>
    <row r="400" customFormat="false" ht="16" hidden="false" customHeight="false" outlineLevel="0" collapsed="false">
      <c r="A400" s="0"/>
      <c r="B400" s="0"/>
      <c r="C400" s="0"/>
      <c r="D400" s="0"/>
      <c r="E400" s="0"/>
    </row>
    <row r="401" customFormat="false" ht="16" hidden="false" customHeight="false" outlineLevel="0" collapsed="false">
      <c r="A401" s="0"/>
      <c r="B401" s="0"/>
      <c r="C401" s="0"/>
      <c r="D401" s="0"/>
      <c r="E401" s="0"/>
    </row>
    <row r="402" customFormat="false" ht="16" hidden="false" customHeight="false" outlineLevel="0" collapsed="false">
      <c r="A402" s="0"/>
      <c r="B402" s="0"/>
      <c r="C402" s="0"/>
      <c r="D402" s="0"/>
      <c r="E402" s="0"/>
    </row>
    <row r="403" customFormat="false" ht="16" hidden="false" customHeight="false" outlineLevel="0" collapsed="false">
      <c r="A403" s="0"/>
      <c r="B403" s="0"/>
      <c r="C403" s="0"/>
      <c r="D403" s="0"/>
      <c r="E403" s="0"/>
    </row>
    <row r="404" customFormat="false" ht="16" hidden="false" customHeight="false" outlineLevel="0" collapsed="false">
      <c r="A404" s="0"/>
      <c r="B404" s="0"/>
      <c r="C404" s="0"/>
      <c r="D404" s="0"/>
      <c r="E404" s="0"/>
    </row>
    <row r="405" customFormat="false" ht="16" hidden="false" customHeight="false" outlineLevel="0" collapsed="false">
      <c r="A405" s="0"/>
      <c r="B405" s="0"/>
      <c r="C405" s="0"/>
      <c r="D405" s="0"/>
      <c r="E405" s="0"/>
    </row>
    <row r="406" customFormat="false" ht="16" hidden="false" customHeight="false" outlineLevel="0" collapsed="false">
      <c r="A406" s="0"/>
      <c r="B406" s="0"/>
      <c r="C406" s="0"/>
      <c r="D406" s="0"/>
      <c r="E406" s="0"/>
    </row>
    <row r="407" customFormat="false" ht="16" hidden="false" customHeight="false" outlineLevel="0" collapsed="false">
      <c r="A407" s="0"/>
      <c r="B407" s="0"/>
      <c r="C407" s="0"/>
      <c r="D407" s="0"/>
      <c r="E407" s="0"/>
    </row>
    <row r="408" customFormat="false" ht="16" hidden="false" customHeight="false" outlineLevel="0" collapsed="false">
      <c r="A408" s="0"/>
      <c r="B408" s="0"/>
      <c r="C408" s="0"/>
      <c r="D408" s="0"/>
      <c r="E408" s="0"/>
    </row>
    <row r="409" customFormat="false" ht="16" hidden="false" customHeight="false" outlineLevel="0" collapsed="false">
      <c r="A409" s="0"/>
      <c r="B409" s="0"/>
      <c r="C409" s="0"/>
      <c r="D409" s="0"/>
      <c r="E409" s="0"/>
    </row>
    <row r="410" customFormat="false" ht="16" hidden="false" customHeight="false" outlineLevel="0" collapsed="false">
      <c r="A410" s="0"/>
      <c r="B410" s="0"/>
      <c r="C410" s="0"/>
      <c r="D410" s="0"/>
      <c r="E410" s="0"/>
    </row>
    <row r="411" customFormat="false" ht="16" hidden="false" customHeight="false" outlineLevel="0" collapsed="false">
      <c r="A411" s="0"/>
      <c r="B411" s="0"/>
      <c r="C411" s="0"/>
      <c r="D411" s="0"/>
      <c r="E411" s="0"/>
    </row>
    <row r="412" customFormat="false" ht="16" hidden="false" customHeight="false" outlineLevel="0" collapsed="false">
      <c r="A412" s="0"/>
      <c r="B412" s="0"/>
      <c r="C412" s="0"/>
      <c r="D412" s="0"/>
      <c r="E412" s="0"/>
    </row>
    <row r="413" customFormat="false" ht="16" hidden="false" customHeight="false" outlineLevel="0" collapsed="false">
      <c r="A413" s="0"/>
      <c r="B413" s="0"/>
      <c r="C413" s="0"/>
      <c r="D413" s="0"/>
      <c r="E413" s="0"/>
    </row>
    <row r="414" customFormat="false" ht="16" hidden="false" customHeight="false" outlineLevel="0" collapsed="false">
      <c r="A414" s="0"/>
      <c r="B414" s="0"/>
      <c r="C414" s="0"/>
      <c r="D414" s="0"/>
      <c r="E414" s="0"/>
    </row>
    <row r="415" customFormat="false" ht="16" hidden="false" customHeight="false" outlineLevel="0" collapsed="false">
      <c r="A415" s="0"/>
      <c r="B415" s="0"/>
      <c r="C415" s="0"/>
      <c r="D415" s="0"/>
      <c r="E415" s="0"/>
    </row>
    <row r="416" customFormat="false" ht="16" hidden="false" customHeight="false" outlineLevel="0" collapsed="false">
      <c r="A416" s="0"/>
      <c r="B416" s="0"/>
      <c r="C416" s="0"/>
      <c r="D416" s="0"/>
      <c r="E416" s="0"/>
    </row>
    <row r="417" customFormat="false" ht="16" hidden="false" customHeight="false" outlineLevel="0" collapsed="false">
      <c r="A417" s="0"/>
      <c r="B417" s="0"/>
      <c r="C417" s="0"/>
      <c r="D417" s="0"/>
      <c r="E417" s="0"/>
    </row>
    <row r="418" customFormat="false" ht="16" hidden="false" customHeight="false" outlineLevel="0" collapsed="false">
      <c r="A418" s="0"/>
      <c r="B418" s="0"/>
      <c r="C418" s="0"/>
      <c r="D418" s="0"/>
      <c r="E418" s="0"/>
    </row>
    <row r="419" customFormat="false" ht="16" hidden="false" customHeight="false" outlineLevel="0" collapsed="false">
      <c r="A419" s="0"/>
      <c r="B419" s="0"/>
      <c r="C419" s="0"/>
      <c r="D419" s="0"/>
      <c r="E419" s="0"/>
    </row>
    <row r="420" customFormat="false" ht="16" hidden="false" customHeight="false" outlineLevel="0" collapsed="false">
      <c r="A420" s="0"/>
      <c r="B420" s="0"/>
      <c r="C420" s="0"/>
      <c r="D420" s="0"/>
      <c r="E420" s="0"/>
    </row>
    <row r="421" customFormat="false" ht="16" hidden="false" customHeight="false" outlineLevel="0" collapsed="false">
      <c r="A421" s="0"/>
      <c r="B421" s="0"/>
      <c r="C421" s="0"/>
      <c r="D421" s="0"/>
      <c r="E421" s="0"/>
    </row>
    <row r="422" customFormat="false" ht="16" hidden="false" customHeight="false" outlineLevel="0" collapsed="false">
      <c r="A422" s="0"/>
      <c r="B422" s="0"/>
      <c r="C422" s="0"/>
      <c r="D422" s="0"/>
      <c r="E422" s="0"/>
    </row>
    <row r="423" customFormat="false" ht="16" hidden="false" customHeight="false" outlineLevel="0" collapsed="false">
      <c r="A423" s="0"/>
      <c r="B423" s="0"/>
      <c r="C423" s="0"/>
      <c r="D423" s="0"/>
      <c r="E423" s="0"/>
    </row>
    <row r="424" customFormat="false" ht="16" hidden="false" customHeight="false" outlineLevel="0" collapsed="false">
      <c r="A424" s="0"/>
      <c r="B424" s="0"/>
      <c r="C424" s="0"/>
      <c r="D424" s="0"/>
      <c r="E424" s="0"/>
    </row>
    <row r="425" customFormat="false" ht="16" hidden="false" customHeight="false" outlineLevel="0" collapsed="false">
      <c r="A425" s="0"/>
      <c r="B425" s="0"/>
      <c r="C425" s="0"/>
      <c r="D425" s="0"/>
      <c r="E425" s="0"/>
    </row>
    <row r="426" customFormat="false" ht="16" hidden="false" customHeight="false" outlineLevel="0" collapsed="false">
      <c r="A426" s="0"/>
      <c r="B426" s="0"/>
      <c r="C426" s="0"/>
      <c r="D426" s="0"/>
      <c r="E426" s="0"/>
    </row>
    <row r="427" customFormat="false" ht="16" hidden="false" customHeight="false" outlineLevel="0" collapsed="false">
      <c r="A427" s="0"/>
      <c r="B427" s="0"/>
      <c r="C427" s="0"/>
      <c r="D427" s="0"/>
      <c r="E427" s="0"/>
    </row>
    <row r="428" customFormat="false" ht="16" hidden="false" customHeight="false" outlineLevel="0" collapsed="false">
      <c r="A428" s="0"/>
      <c r="B428" s="0"/>
      <c r="C428" s="0"/>
      <c r="D428" s="0"/>
      <c r="E428" s="0"/>
    </row>
    <row r="429" customFormat="false" ht="16" hidden="false" customHeight="false" outlineLevel="0" collapsed="false">
      <c r="A429" s="0"/>
      <c r="B429" s="0"/>
      <c r="C429" s="0"/>
      <c r="D429" s="0"/>
      <c r="E429" s="0"/>
    </row>
    <row r="430" customFormat="false" ht="16" hidden="false" customHeight="false" outlineLevel="0" collapsed="false">
      <c r="A430" s="0"/>
      <c r="B430" s="0"/>
      <c r="C430" s="0"/>
      <c r="D430" s="0"/>
      <c r="E430" s="0"/>
    </row>
    <row r="431" customFormat="false" ht="16" hidden="false" customHeight="false" outlineLevel="0" collapsed="false">
      <c r="A431" s="0"/>
      <c r="B431" s="0"/>
      <c r="C431" s="0"/>
      <c r="D431" s="0"/>
      <c r="E431" s="0"/>
    </row>
    <row r="432" customFormat="false" ht="16" hidden="false" customHeight="false" outlineLevel="0" collapsed="false">
      <c r="A432" s="0"/>
      <c r="B432" s="0"/>
      <c r="C432" s="0"/>
      <c r="D432" s="0"/>
      <c r="E432" s="0"/>
    </row>
    <row r="433" customFormat="false" ht="16" hidden="false" customHeight="false" outlineLevel="0" collapsed="false">
      <c r="A433" s="0"/>
      <c r="B433" s="0"/>
      <c r="C433" s="0"/>
      <c r="D433" s="0"/>
      <c r="E433" s="0"/>
    </row>
    <row r="434" customFormat="false" ht="16" hidden="false" customHeight="false" outlineLevel="0" collapsed="false">
      <c r="A434" s="0"/>
      <c r="B434" s="0"/>
      <c r="C434" s="0"/>
      <c r="D434" s="0"/>
      <c r="E434" s="0"/>
    </row>
    <row r="435" customFormat="false" ht="16" hidden="false" customHeight="false" outlineLevel="0" collapsed="false">
      <c r="A435" s="0"/>
      <c r="B435" s="0"/>
      <c r="C435" s="0"/>
      <c r="D435" s="0"/>
      <c r="E435" s="0"/>
    </row>
    <row r="436" customFormat="false" ht="16" hidden="false" customHeight="false" outlineLevel="0" collapsed="false">
      <c r="A436" s="0"/>
      <c r="B436" s="0"/>
      <c r="C436" s="0"/>
      <c r="D436" s="0"/>
      <c r="E436" s="0"/>
    </row>
    <row r="437" customFormat="false" ht="16" hidden="false" customHeight="false" outlineLevel="0" collapsed="false">
      <c r="A437" s="0"/>
      <c r="B437" s="0"/>
      <c r="C437" s="0"/>
      <c r="D437" s="0"/>
      <c r="E437" s="0"/>
    </row>
    <row r="438" customFormat="false" ht="16" hidden="false" customHeight="false" outlineLevel="0" collapsed="false">
      <c r="A438" s="0"/>
      <c r="B438" s="0"/>
      <c r="C438" s="0"/>
      <c r="D438" s="0"/>
      <c r="E438" s="0"/>
    </row>
    <row r="439" customFormat="false" ht="16" hidden="false" customHeight="false" outlineLevel="0" collapsed="false">
      <c r="A439" s="0"/>
      <c r="B439" s="0"/>
      <c r="C439" s="0"/>
      <c r="D439" s="0"/>
      <c r="E439" s="0"/>
    </row>
    <row r="440" customFormat="false" ht="16" hidden="false" customHeight="false" outlineLevel="0" collapsed="false">
      <c r="A440" s="0"/>
      <c r="B440" s="0"/>
      <c r="C440" s="0"/>
      <c r="D440" s="0"/>
      <c r="E440" s="0"/>
    </row>
    <row r="441" customFormat="false" ht="16" hidden="false" customHeight="false" outlineLevel="0" collapsed="false">
      <c r="A441" s="0"/>
      <c r="B441" s="0"/>
      <c r="C441" s="0"/>
      <c r="D441" s="0"/>
      <c r="E441" s="0"/>
    </row>
    <row r="442" customFormat="false" ht="16" hidden="false" customHeight="false" outlineLevel="0" collapsed="false">
      <c r="A442" s="0"/>
      <c r="B442" s="0"/>
      <c r="C442" s="0"/>
      <c r="D442" s="0"/>
      <c r="E442" s="0"/>
    </row>
    <row r="443" customFormat="false" ht="16" hidden="false" customHeight="false" outlineLevel="0" collapsed="false">
      <c r="A443" s="0"/>
      <c r="B443" s="0"/>
      <c r="C443" s="0"/>
      <c r="D443" s="0"/>
      <c r="E443" s="0"/>
    </row>
    <row r="444" customFormat="false" ht="16" hidden="false" customHeight="false" outlineLevel="0" collapsed="false">
      <c r="A444" s="0"/>
      <c r="B444" s="0"/>
      <c r="C444" s="0"/>
      <c r="D444" s="0"/>
      <c r="E444" s="0"/>
    </row>
    <row r="445" customFormat="false" ht="16" hidden="false" customHeight="false" outlineLevel="0" collapsed="false">
      <c r="A445" s="0"/>
      <c r="B445" s="0"/>
      <c r="C445" s="0"/>
      <c r="D445" s="0"/>
      <c r="E445" s="0"/>
    </row>
    <row r="446" customFormat="false" ht="16" hidden="false" customHeight="false" outlineLevel="0" collapsed="false">
      <c r="A446" s="0"/>
      <c r="B446" s="0"/>
      <c r="C446" s="0"/>
      <c r="D446" s="0"/>
      <c r="E446" s="0"/>
    </row>
    <row r="447" customFormat="false" ht="16" hidden="false" customHeight="false" outlineLevel="0" collapsed="false">
      <c r="A447" s="0"/>
      <c r="B447" s="0"/>
      <c r="C447" s="0"/>
      <c r="D447" s="0"/>
      <c r="E447" s="0"/>
    </row>
    <row r="448" customFormat="false" ht="16" hidden="false" customHeight="false" outlineLevel="0" collapsed="false">
      <c r="A448" s="0"/>
      <c r="B448" s="0"/>
      <c r="C448" s="0"/>
      <c r="D448" s="0"/>
      <c r="E448" s="0"/>
    </row>
    <row r="449" customFormat="false" ht="16" hidden="false" customHeight="false" outlineLevel="0" collapsed="false">
      <c r="A449" s="0"/>
      <c r="B449" s="0"/>
      <c r="C449" s="0"/>
      <c r="D449" s="0"/>
      <c r="E449" s="0"/>
    </row>
    <row r="450" customFormat="false" ht="16" hidden="false" customHeight="false" outlineLevel="0" collapsed="false">
      <c r="A450" s="0"/>
      <c r="B450" s="0"/>
      <c r="C450" s="0"/>
      <c r="D450" s="0"/>
      <c r="E450" s="0"/>
    </row>
    <row r="451" customFormat="false" ht="16" hidden="false" customHeight="false" outlineLevel="0" collapsed="false">
      <c r="A451" s="0"/>
      <c r="B451" s="0"/>
      <c r="C451" s="0"/>
      <c r="D451" s="0"/>
      <c r="E451" s="0"/>
    </row>
    <row r="452" customFormat="false" ht="16" hidden="false" customHeight="false" outlineLevel="0" collapsed="false">
      <c r="A452" s="0"/>
      <c r="B452" s="0"/>
      <c r="C452" s="0"/>
      <c r="D452" s="0"/>
      <c r="E452" s="0"/>
    </row>
    <row r="453" customFormat="false" ht="16" hidden="false" customHeight="false" outlineLevel="0" collapsed="false">
      <c r="A453" s="0"/>
      <c r="B453" s="0"/>
      <c r="C453" s="0"/>
      <c r="D453" s="0"/>
      <c r="E453" s="0"/>
    </row>
    <row r="454" customFormat="false" ht="16" hidden="false" customHeight="false" outlineLevel="0" collapsed="false">
      <c r="A454" s="0"/>
      <c r="B454" s="0"/>
      <c r="C454" s="0"/>
      <c r="D454" s="0"/>
      <c r="E454" s="0"/>
    </row>
    <row r="455" customFormat="false" ht="16" hidden="false" customHeight="false" outlineLevel="0" collapsed="false">
      <c r="A455" s="0"/>
      <c r="B455" s="0"/>
      <c r="C455" s="0"/>
      <c r="D455" s="0"/>
      <c r="E455" s="0"/>
    </row>
    <row r="456" customFormat="false" ht="16" hidden="false" customHeight="false" outlineLevel="0" collapsed="false">
      <c r="A456" s="0"/>
      <c r="B456" s="0"/>
      <c r="C456" s="0"/>
      <c r="D456" s="0"/>
      <c r="E456" s="0"/>
    </row>
    <row r="457" customFormat="false" ht="16" hidden="false" customHeight="false" outlineLevel="0" collapsed="false">
      <c r="A457" s="0"/>
      <c r="B457" s="0"/>
      <c r="C457" s="0"/>
      <c r="D457" s="0"/>
      <c r="E457" s="0"/>
    </row>
    <row r="458" customFormat="false" ht="16" hidden="false" customHeight="false" outlineLevel="0" collapsed="false">
      <c r="A458" s="0"/>
      <c r="B458" s="0"/>
      <c r="C458" s="0"/>
      <c r="D458" s="0"/>
      <c r="E458" s="0"/>
    </row>
    <row r="459" customFormat="false" ht="16" hidden="false" customHeight="false" outlineLevel="0" collapsed="false">
      <c r="A459" s="0"/>
      <c r="B459" s="0"/>
      <c r="C459" s="0"/>
      <c r="D459" s="0"/>
      <c r="E459" s="0"/>
    </row>
    <row r="460" customFormat="false" ht="16" hidden="false" customHeight="false" outlineLevel="0" collapsed="false">
      <c r="A460" s="0"/>
      <c r="B460" s="0"/>
      <c r="C460" s="0"/>
      <c r="D460" s="0"/>
      <c r="E460" s="0"/>
    </row>
    <row r="461" customFormat="false" ht="16" hidden="false" customHeight="false" outlineLevel="0" collapsed="false">
      <c r="A461" s="0"/>
      <c r="B461" s="0"/>
      <c r="C461" s="0"/>
      <c r="D461" s="0"/>
      <c r="E461" s="0"/>
    </row>
    <row r="462" customFormat="false" ht="16" hidden="false" customHeight="false" outlineLevel="0" collapsed="false">
      <c r="A462" s="0"/>
      <c r="B462" s="0"/>
      <c r="C462" s="0"/>
      <c r="D462" s="0"/>
      <c r="E462" s="0"/>
    </row>
    <row r="463" customFormat="false" ht="16" hidden="false" customHeight="false" outlineLevel="0" collapsed="false">
      <c r="A463" s="0"/>
      <c r="B463" s="0"/>
      <c r="C463" s="0"/>
      <c r="D463" s="0"/>
      <c r="E463" s="0"/>
    </row>
    <row r="464" customFormat="false" ht="16" hidden="false" customHeight="false" outlineLevel="0" collapsed="false">
      <c r="A464" s="0"/>
      <c r="B464" s="0"/>
      <c r="C464" s="0"/>
      <c r="D464" s="0"/>
      <c r="E464" s="0"/>
    </row>
    <row r="465" customFormat="false" ht="16" hidden="false" customHeight="false" outlineLevel="0" collapsed="false">
      <c r="A465" s="0"/>
      <c r="B465" s="0"/>
      <c r="C465" s="0"/>
      <c r="D465" s="0"/>
      <c r="E465" s="0"/>
    </row>
    <row r="466" customFormat="false" ht="16" hidden="false" customHeight="false" outlineLevel="0" collapsed="false">
      <c r="A466" s="0"/>
      <c r="B466" s="0"/>
      <c r="C466" s="0"/>
      <c r="D466" s="0"/>
      <c r="E466" s="0"/>
    </row>
    <row r="467" customFormat="false" ht="16" hidden="false" customHeight="false" outlineLevel="0" collapsed="false">
      <c r="A467" s="0"/>
      <c r="B467" s="0"/>
      <c r="C467" s="0"/>
      <c r="D467" s="0"/>
      <c r="E467" s="0"/>
    </row>
    <row r="468" customFormat="false" ht="16" hidden="false" customHeight="false" outlineLevel="0" collapsed="false">
      <c r="A468" s="0"/>
      <c r="B468" s="0"/>
      <c r="C468" s="0"/>
      <c r="D468" s="0"/>
      <c r="E468" s="0"/>
    </row>
    <row r="469" customFormat="false" ht="16" hidden="false" customHeight="false" outlineLevel="0" collapsed="false">
      <c r="A469" s="0"/>
      <c r="B469" s="0"/>
      <c r="C469" s="0"/>
      <c r="D469" s="0"/>
      <c r="E469" s="0"/>
    </row>
    <row r="470" customFormat="false" ht="16" hidden="false" customHeight="false" outlineLevel="0" collapsed="false">
      <c r="A470" s="0"/>
      <c r="B470" s="0"/>
      <c r="C470" s="0"/>
      <c r="D470" s="0"/>
      <c r="E470" s="0"/>
    </row>
    <row r="471" customFormat="false" ht="16" hidden="false" customHeight="false" outlineLevel="0" collapsed="false">
      <c r="A471" s="0"/>
      <c r="B471" s="0"/>
      <c r="C471" s="0"/>
      <c r="D471" s="0"/>
      <c r="E471" s="0"/>
    </row>
    <row r="472" customFormat="false" ht="16" hidden="false" customHeight="false" outlineLevel="0" collapsed="false">
      <c r="A472" s="0"/>
      <c r="B472" s="0"/>
      <c r="C472" s="0"/>
      <c r="D472" s="0"/>
      <c r="E472" s="0"/>
    </row>
    <row r="473" customFormat="false" ht="16" hidden="false" customHeight="false" outlineLevel="0" collapsed="false">
      <c r="A473" s="0"/>
      <c r="B473" s="0"/>
      <c r="C473" s="0"/>
      <c r="D473" s="0"/>
      <c r="E473" s="0"/>
    </row>
    <row r="474" customFormat="false" ht="16" hidden="false" customHeight="false" outlineLevel="0" collapsed="false">
      <c r="A474" s="0"/>
      <c r="B474" s="0"/>
      <c r="C474" s="0"/>
      <c r="D474" s="0"/>
      <c r="E474" s="0"/>
    </row>
    <row r="475" customFormat="false" ht="16" hidden="false" customHeight="false" outlineLevel="0" collapsed="false">
      <c r="A475" s="0"/>
      <c r="B475" s="0"/>
      <c r="C475" s="0"/>
      <c r="D475" s="0"/>
      <c r="E475" s="0"/>
    </row>
    <row r="476" customFormat="false" ht="16" hidden="false" customHeight="false" outlineLevel="0" collapsed="false">
      <c r="A476" s="0"/>
      <c r="B476" s="0"/>
      <c r="C476" s="0"/>
      <c r="D476" s="0"/>
      <c r="E476" s="0"/>
    </row>
    <row r="477" customFormat="false" ht="16" hidden="false" customHeight="false" outlineLevel="0" collapsed="false">
      <c r="A477" s="0"/>
      <c r="B477" s="0"/>
      <c r="C477" s="0"/>
      <c r="D477" s="0"/>
      <c r="E477" s="0"/>
    </row>
    <row r="478" customFormat="false" ht="16" hidden="false" customHeight="false" outlineLevel="0" collapsed="false">
      <c r="A478" s="0"/>
      <c r="B478" s="0"/>
      <c r="C478" s="0"/>
      <c r="D478" s="0"/>
      <c r="E478" s="0"/>
    </row>
    <row r="479" customFormat="false" ht="16" hidden="false" customHeight="false" outlineLevel="0" collapsed="false">
      <c r="A479" s="0"/>
      <c r="B479" s="0"/>
      <c r="C479" s="0"/>
      <c r="D479" s="0"/>
      <c r="E479" s="0"/>
    </row>
    <row r="480" customFormat="false" ht="16" hidden="false" customHeight="false" outlineLevel="0" collapsed="false">
      <c r="A480" s="0"/>
      <c r="B480" s="0"/>
      <c r="C480" s="0"/>
      <c r="D480" s="0"/>
      <c r="E480" s="0"/>
    </row>
    <row r="481" customFormat="false" ht="16" hidden="false" customHeight="false" outlineLevel="0" collapsed="false">
      <c r="A481" s="0"/>
      <c r="B481" s="0"/>
      <c r="C481" s="0"/>
      <c r="D481" s="0"/>
      <c r="E481" s="0"/>
    </row>
    <row r="482" customFormat="false" ht="16" hidden="false" customHeight="false" outlineLevel="0" collapsed="false">
      <c r="A482" s="0"/>
      <c r="B482" s="0"/>
      <c r="C482" s="0"/>
      <c r="D482" s="0"/>
      <c r="E482" s="0"/>
    </row>
    <row r="483" customFormat="false" ht="16" hidden="false" customHeight="false" outlineLevel="0" collapsed="false">
      <c r="A483" s="0"/>
      <c r="B483" s="0"/>
      <c r="C483" s="0"/>
      <c r="D483" s="0"/>
      <c r="E483" s="0"/>
    </row>
    <row r="484" customFormat="false" ht="16" hidden="false" customHeight="false" outlineLevel="0" collapsed="false">
      <c r="A484" s="0"/>
      <c r="B484" s="0"/>
      <c r="C484" s="0"/>
      <c r="D484" s="0"/>
      <c r="E484" s="0"/>
    </row>
    <row r="485" customFormat="false" ht="16" hidden="false" customHeight="false" outlineLevel="0" collapsed="false">
      <c r="A485" s="0"/>
      <c r="B485" s="0"/>
      <c r="C485" s="0"/>
      <c r="D485" s="0"/>
      <c r="E485" s="0"/>
    </row>
    <row r="486" customFormat="false" ht="16" hidden="false" customHeight="false" outlineLevel="0" collapsed="false">
      <c r="A486" s="0"/>
      <c r="B486" s="0"/>
      <c r="C486" s="0"/>
      <c r="D486" s="0"/>
      <c r="E486" s="0"/>
    </row>
    <row r="487" customFormat="false" ht="16" hidden="false" customHeight="false" outlineLevel="0" collapsed="false">
      <c r="A487" s="0"/>
      <c r="B487" s="0"/>
      <c r="C487" s="0"/>
      <c r="D487" s="0"/>
      <c r="E487" s="0"/>
    </row>
    <row r="488" customFormat="false" ht="16" hidden="false" customHeight="false" outlineLevel="0" collapsed="false">
      <c r="A488" s="0"/>
      <c r="B488" s="0"/>
      <c r="C488" s="0"/>
      <c r="D488" s="0"/>
      <c r="E488" s="0"/>
    </row>
    <row r="489" customFormat="false" ht="16" hidden="false" customHeight="false" outlineLevel="0" collapsed="false">
      <c r="A489" s="0"/>
      <c r="B489" s="0"/>
      <c r="C489" s="0"/>
      <c r="D489" s="0"/>
      <c r="E489" s="0"/>
    </row>
    <row r="490" customFormat="false" ht="16" hidden="false" customHeight="false" outlineLevel="0" collapsed="false">
      <c r="A490" s="0"/>
      <c r="B490" s="0"/>
      <c r="C490" s="0"/>
      <c r="D490" s="0"/>
      <c r="E490" s="0"/>
    </row>
    <row r="491" customFormat="false" ht="16" hidden="false" customHeight="false" outlineLevel="0" collapsed="false">
      <c r="A491" s="0"/>
      <c r="B491" s="0"/>
      <c r="C491" s="0"/>
      <c r="D491" s="0"/>
      <c r="E491" s="0"/>
    </row>
    <row r="492" customFormat="false" ht="16" hidden="false" customHeight="false" outlineLevel="0" collapsed="false">
      <c r="A492" s="0"/>
      <c r="B492" s="0"/>
      <c r="C492" s="0"/>
      <c r="D492" s="0"/>
      <c r="E492" s="0"/>
    </row>
    <row r="493" customFormat="false" ht="16" hidden="false" customHeight="false" outlineLevel="0" collapsed="false">
      <c r="A493" s="0"/>
      <c r="B493" s="0"/>
      <c r="C493" s="0"/>
      <c r="D493" s="0"/>
      <c r="E493" s="0"/>
    </row>
    <row r="494" customFormat="false" ht="16" hidden="false" customHeight="false" outlineLevel="0" collapsed="false">
      <c r="A494" s="0"/>
      <c r="B494" s="0"/>
      <c r="C494" s="0"/>
      <c r="D494" s="0"/>
      <c r="E494" s="0"/>
    </row>
    <row r="495" customFormat="false" ht="16" hidden="false" customHeight="false" outlineLevel="0" collapsed="false">
      <c r="A495" s="0"/>
      <c r="B495" s="0"/>
      <c r="C495" s="0"/>
      <c r="D495" s="0"/>
      <c r="E495" s="0"/>
    </row>
    <row r="496" customFormat="false" ht="16" hidden="false" customHeight="false" outlineLevel="0" collapsed="false">
      <c r="A496" s="0"/>
      <c r="B496" s="0"/>
      <c r="C496" s="0"/>
      <c r="D496" s="0"/>
      <c r="E496" s="0"/>
    </row>
    <row r="497" customFormat="false" ht="16" hidden="false" customHeight="false" outlineLevel="0" collapsed="false">
      <c r="A497" s="0"/>
      <c r="B497" s="0"/>
      <c r="C497" s="0"/>
      <c r="D497" s="0"/>
      <c r="E497" s="0"/>
    </row>
    <row r="498" customFormat="false" ht="16" hidden="false" customHeight="false" outlineLevel="0" collapsed="false">
      <c r="A498" s="0"/>
      <c r="B498" s="0"/>
      <c r="C498" s="0"/>
      <c r="D498" s="0"/>
      <c r="E498" s="0"/>
    </row>
    <row r="499" customFormat="false" ht="16" hidden="false" customHeight="false" outlineLevel="0" collapsed="false">
      <c r="A499" s="0"/>
      <c r="B499" s="0"/>
      <c r="C499" s="0"/>
      <c r="D499" s="0"/>
      <c r="E499" s="0"/>
    </row>
    <row r="500" customFormat="false" ht="16" hidden="false" customHeight="false" outlineLevel="0" collapsed="false">
      <c r="A500" s="0"/>
      <c r="B500" s="0"/>
      <c r="C500" s="0"/>
      <c r="D500" s="0"/>
      <c r="E500" s="0"/>
    </row>
    <row r="501" customFormat="false" ht="16" hidden="false" customHeight="false" outlineLevel="0" collapsed="false">
      <c r="A501" s="0"/>
      <c r="B501" s="0"/>
      <c r="C501" s="0"/>
      <c r="D501" s="0"/>
      <c r="E501" s="0"/>
    </row>
    <row r="502" customFormat="false" ht="16" hidden="false" customHeight="false" outlineLevel="0" collapsed="false">
      <c r="A502" s="0"/>
      <c r="B502" s="0"/>
      <c r="C502" s="0"/>
      <c r="D502" s="0"/>
      <c r="E502" s="0"/>
    </row>
    <row r="503" customFormat="false" ht="16" hidden="false" customHeight="false" outlineLevel="0" collapsed="false">
      <c r="A503" s="0"/>
      <c r="B503" s="0"/>
      <c r="C503" s="0"/>
      <c r="D503" s="0"/>
      <c r="E503" s="0"/>
    </row>
    <row r="504" customFormat="false" ht="16" hidden="false" customHeight="false" outlineLevel="0" collapsed="false">
      <c r="A504" s="0"/>
      <c r="B504" s="0"/>
      <c r="C504" s="0"/>
      <c r="D504" s="0"/>
      <c r="E504" s="0"/>
    </row>
    <row r="505" customFormat="false" ht="16" hidden="false" customHeight="false" outlineLevel="0" collapsed="false">
      <c r="A505" s="0"/>
      <c r="B505" s="0"/>
      <c r="C505" s="0"/>
      <c r="D505" s="0"/>
      <c r="E505" s="0"/>
    </row>
    <row r="506" customFormat="false" ht="16" hidden="false" customHeight="false" outlineLevel="0" collapsed="false">
      <c r="A506" s="0"/>
      <c r="B506" s="0"/>
      <c r="C506" s="0"/>
      <c r="D506" s="0"/>
      <c r="E506" s="0"/>
    </row>
    <row r="507" customFormat="false" ht="16" hidden="false" customHeight="false" outlineLevel="0" collapsed="false">
      <c r="A507" s="0"/>
      <c r="B507" s="0"/>
      <c r="C507" s="0"/>
      <c r="D507" s="0"/>
      <c r="E507" s="0"/>
    </row>
    <row r="508" customFormat="false" ht="16" hidden="false" customHeight="false" outlineLevel="0" collapsed="false">
      <c r="A508" s="0"/>
      <c r="B508" s="0"/>
      <c r="C508" s="0"/>
      <c r="D508" s="0"/>
      <c r="E508" s="0"/>
    </row>
    <row r="509" customFormat="false" ht="16" hidden="false" customHeight="false" outlineLevel="0" collapsed="false">
      <c r="A509" s="0"/>
      <c r="B509" s="0"/>
      <c r="C509" s="0"/>
      <c r="D509" s="0"/>
      <c r="E509" s="0"/>
    </row>
    <row r="510" customFormat="false" ht="16" hidden="false" customHeight="false" outlineLevel="0" collapsed="false">
      <c r="A510" s="0"/>
      <c r="B510" s="0"/>
      <c r="C510" s="0"/>
      <c r="D510" s="0"/>
      <c r="E510" s="0"/>
    </row>
    <row r="511" customFormat="false" ht="16" hidden="false" customHeight="false" outlineLevel="0" collapsed="false">
      <c r="A511" s="0"/>
      <c r="B511" s="0"/>
      <c r="C511" s="0"/>
      <c r="D511" s="0"/>
      <c r="E511" s="0"/>
    </row>
    <row r="512" customFormat="false" ht="16" hidden="false" customHeight="false" outlineLevel="0" collapsed="false">
      <c r="A512" s="0"/>
      <c r="B512" s="0"/>
      <c r="C512" s="0"/>
      <c r="D512" s="0"/>
      <c r="E512" s="0"/>
    </row>
    <row r="513" customFormat="false" ht="16" hidden="false" customHeight="false" outlineLevel="0" collapsed="false">
      <c r="A513" s="0"/>
      <c r="B513" s="0"/>
      <c r="C513" s="0"/>
      <c r="D513" s="0"/>
      <c r="E513" s="0"/>
    </row>
    <row r="514" customFormat="false" ht="16" hidden="false" customHeight="false" outlineLevel="0" collapsed="false">
      <c r="A514" s="0"/>
      <c r="B514" s="0"/>
      <c r="C514" s="0"/>
      <c r="D514" s="0"/>
      <c r="E514" s="0"/>
    </row>
    <row r="515" customFormat="false" ht="16" hidden="false" customHeight="false" outlineLevel="0" collapsed="false">
      <c r="A515" s="0"/>
      <c r="B515" s="0"/>
      <c r="C515" s="0"/>
      <c r="D515" s="0"/>
      <c r="E515" s="0"/>
    </row>
    <row r="516" customFormat="false" ht="16" hidden="false" customHeight="false" outlineLevel="0" collapsed="false">
      <c r="A516" s="0"/>
      <c r="B516" s="0"/>
      <c r="C516" s="0"/>
      <c r="D516" s="0"/>
      <c r="E516" s="0"/>
    </row>
    <row r="517" customFormat="false" ht="16" hidden="false" customHeight="false" outlineLevel="0" collapsed="false">
      <c r="A517" s="0"/>
      <c r="B517" s="0"/>
      <c r="C517" s="0"/>
      <c r="D517" s="0"/>
      <c r="E517" s="0"/>
    </row>
    <row r="518" customFormat="false" ht="16" hidden="false" customHeight="false" outlineLevel="0" collapsed="false">
      <c r="A518" s="0"/>
      <c r="B518" s="0"/>
      <c r="C518" s="0"/>
      <c r="D518" s="0"/>
      <c r="E518" s="0"/>
    </row>
    <row r="519" customFormat="false" ht="16" hidden="false" customHeight="false" outlineLevel="0" collapsed="false">
      <c r="A519" s="0"/>
      <c r="B519" s="0"/>
      <c r="C519" s="0"/>
      <c r="D519" s="0"/>
      <c r="E519" s="0"/>
    </row>
    <row r="520" customFormat="false" ht="16" hidden="false" customHeight="false" outlineLevel="0" collapsed="false">
      <c r="A520" s="0"/>
      <c r="B520" s="0"/>
      <c r="C520" s="0"/>
      <c r="D520" s="0"/>
      <c r="E520" s="0"/>
    </row>
    <row r="521" customFormat="false" ht="16" hidden="false" customHeight="false" outlineLevel="0" collapsed="false">
      <c r="A521" s="0"/>
      <c r="B521" s="0"/>
      <c r="C521" s="0"/>
      <c r="D521" s="0"/>
      <c r="E521" s="0"/>
    </row>
    <row r="522" customFormat="false" ht="16" hidden="false" customHeight="false" outlineLevel="0" collapsed="false">
      <c r="A522" s="0"/>
      <c r="B522" s="0"/>
      <c r="C522" s="0"/>
      <c r="D522" s="0"/>
      <c r="E522" s="0"/>
    </row>
    <row r="523" customFormat="false" ht="16" hidden="false" customHeight="false" outlineLevel="0" collapsed="false">
      <c r="A523" s="0"/>
      <c r="B523" s="0"/>
      <c r="C523" s="0"/>
      <c r="D523" s="0"/>
      <c r="E523" s="0"/>
    </row>
    <row r="524" customFormat="false" ht="16" hidden="false" customHeight="false" outlineLevel="0" collapsed="false">
      <c r="A524" s="0"/>
      <c r="B524" s="0"/>
      <c r="C524" s="0"/>
      <c r="D524" s="0"/>
      <c r="E524" s="0"/>
    </row>
    <row r="525" customFormat="false" ht="16" hidden="false" customHeight="false" outlineLevel="0" collapsed="false">
      <c r="A525" s="0"/>
      <c r="B525" s="0"/>
      <c r="C525" s="0"/>
      <c r="D525" s="0"/>
      <c r="E525" s="0"/>
    </row>
    <row r="526" customFormat="false" ht="16" hidden="false" customHeight="false" outlineLevel="0" collapsed="false">
      <c r="A526" s="0"/>
      <c r="B526" s="0"/>
      <c r="C526" s="0"/>
      <c r="D526" s="0"/>
      <c r="E526" s="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30T07:54:27Z</dcterms:created>
  <dc:creator>Stewart Berlocher</dc:creator>
  <dc:description/>
  <dc:language>en-US</dc:language>
  <cp:lastModifiedBy>Stewart Berlocher</cp:lastModifiedBy>
  <dcterms:modified xsi:type="dcterms:W3CDTF">2013-05-16T18:48:24Z</dcterms:modified>
  <cp:revision>0</cp:revision>
  <dc:subject/>
  <dc:title/>
</cp:coreProperties>
</file>